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Table 1" sheetId="2" state="visible" r:id="rId3"/>
    <sheet name="Table 2" sheetId="3" state="visible" r:id="rId4"/>
    <sheet name="Tables 3 to 5" sheetId="4" state="visible" r:id="rId5"/>
    <sheet name="Table 6" sheetId="5" state="visible" r:id="rId6"/>
    <sheet name="Table7" sheetId="6" state="visible" r:id="rId7"/>
    <sheet name="Table8" sheetId="7" state="visible" r:id="rId8"/>
    <sheet name="Table9" sheetId="8" state="visible" r:id="rId9"/>
    <sheet name="Table 10 a 11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19">
  <si>
    <t xml:space="preserve">List of Tables</t>
  </si>
  <si>
    <t xml:space="preserve">Based on Faculty of Education returns:</t>
  </si>
  <si>
    <t xml:space="preserve">Table</t>
  </si>
  <si>
    <t xml:space="preserve">Foundation Phase: students expected to qualify at end of 2009 by mother-tongue by HEI</t>
  </si>
  <si>
    <t xml:space="preserve">Foundation Phase: students expected to qualify at end of 2009 by mother-tongue by geographic region</t>
  </si>
  <si>
    <t xml:space="preserve">Foundation Phase: students expected to qualify at end of 2009 by mother-tongue 2009 qualifying vs number required assuming 4% attritition</t>
  </si>
  <si>
    <t xml:space="preserve">Foundation Phase: students expected to qualify at end of 2009 by mother-tongue 2009 qualifying vs number required assuming 4.5% attritition</t>
  </si>
  <si>
    <t xml:space="preserve">Foundation Phase: students expected to qualify at end of 2009 by mother-tongue  2009 qualifying vs number required assuming 5% attritition</t>
  </si>
  <si>
    <t xml:space="preserve">Foundation Phase: students expected to qualify at end of 2009 by mother-tongue 2009 qualifying vs number required assuming 4%, 4.5% and 5% attritition</t>
  </si>
  <si>
    <t xml:space="preserve">Intermediate Phase: Learning Area specializations in qualification by geographic region</t>
  </si>
  <si>
    <t xml:space="preserve">Senior Phase: Learning Area specializations in qualification by geographic region</t>
  </si>
  <si>
    <t xml:space="preserve">FET Phase: Subject specializations in qualification by geographic region - Output compared to estimated need using proxy indicators</t>
  </si>
  <si>
    <t xml:space="preserve">Table 10a</t>
  </si>
  <si>
    <t xml:space="preserve">BEd, PGCE and B Tech Initial Teacher Education: Growth in first-time enrolmentsFoundation Phase</t>
  </si>
  <si>
    <t xml:space="preserve">Table 11a</t>
  </si>
  <si>
    <t xml:space="preserve">BEd, PGCE and B Tech Initial Teacher Education: Growth in first-time enrolments: Foundation Phase</t>
  </si>
  <si>
    <t xml:space="preserve">Notes:</t>
  </si>
  <si>
    <t xml:space="preserve">Data from the following HEIs has been verified by the institution:</t>
  </si>
  <si>
    <t xml:space="preserve">CPUT, DUT,NMMU, UFS, US, UCT, NWU,RU,UL,UJ,WITS, WSU</t>
  </si>
  <si>
    <t xml:space="preserve">All of the other HEIs provided data but have failed to verify the data provided</t>
  </si>
  <si>
    <t xml:space="preserve">Table 1 </t>
  </si>
  <si>
    <t xml:space="preserve">Not for publication - calculations</t>
  </si>
  <si>
    <t xml:space="preserve">Foundation Phase: students expected to have qualified at the end of 2009 by mother-tongue language</t>
  </si>
  <si>
    <t xml:space="preserve">By university and geographic region</t>
  </si>
  <si>
    <t xml:space="preserve">Regional Distribution of FP 2009 graduates by mother-tongue</t>
  </si>
  <si>
    <t xml:space="preserve">Geographic region</t>
  </si>
  <si>
    <t xml:space="preserve">African mother- tongue speakers</t>
  </si>
  <si>
    <t xml:space="preserve">Afrikaans mother- tongue speakers</t>
  </si>
  <si>
    <t xml:space="preserve">English mother- tongue speakers</t>
  </si>
  <si>
    <t xml:space="preserve">Total</t>
  </si>
  <si>
    <t xml:space="preserve">Cape Peninsula University of Technology</t>
  </si>
  <si>
    <t xml:space="preserve">Western Cape</t>
  </si>
  <si>
    <t xml:space="preserve">Central</t>
  </si>
  <si>
    <t xml:space="preserve">Nelson Mandela Metropolitan University</t>
  </si>
  <si>
    <t xml:space="preserve">Eastern Cape</t>
  </si>
  <si>
    <t xml:space="preserve">Eastern</t>
  </si>
  <si>
    <t xml:space="preserve">North West University</t>
  </si>
  <si>
    <t xml:space="preserve">Northern</t>
  </si>
  <si>
    <t xml:space="preserve">KwaZulu</t>
  </si>
  <si>
    <t xml:space="preserve">Rhodes University</t>
  </si>
  <si>
    <t xml:space="preserve">University of Fort Hare</t>
  </si>
  <si>
    <t xml:space="preserve">University of Free State</t>
  </si>
  <si>
    <t xml:space="preserve">University of KwaZulu-Natal</t>
  </si>
  <si>
    <t xml:space="preserve">University of Pretoria</t>
  </si>
  <si>
    <t xml:space="preserve">Total: (345 less 20 foreign students)</t>
  </si>
  <si>
    <t xml:space="preserve">%</t>
  </si>
  <si>
    <t xml:space="preserve">University of Stellenbosch</t>
  </si>
  <si>
    <t xml:space="preserve">African Language</t>
  </si>
  <si>
    <t xml:space="preserve">University of Venda</t>
  </si>
  <si>
    <t xml:space="preserve">Afrikaans</t>
  </si>
  <si>
    <t xml:space="preserve">University of Witwatersrand</t>
  </si>
  <si>
    <t xml:space="preserve">English</t>
  </si>
  <si>
    <t xml:space="preserve">Univesity of Zululand</t>
  </si>
  <si>
    <t xml:space="preserve">Total (excluding UNISA)</t>
  </si>
  <si>
    <t xml:space="preserve">By Region</t>
  </si>
  <si>
    <t xml:space="preserve">Central </t>
  </si>
  <si>
    <t xml:space="preserve">University of South Africa</t>
  </si>
  <si>
    <t xml:space="preserve">See notes</t>
  </si>
  <si>
    <t xml:space="preserve">*</t>
  </si>
  <si>
    <t xml:space="preserve">EC</t>
  </si>
  <si>
    <t xml:space="preserve">Total (including UNISA)</t>
  </si>
  <si>
    <t xml:space="preserve">KZN</t>
  </si>
  <si>
    <t xml:space="preserve">Excludes foreign students</t>
  </si>
  <si>
    <t xml:space="preserve">UNISA BED Foundation Phase language profile based on language profile of the 2008 graduates</t>
  </si>
  <si>
    <t xml:space="preserve">UNISA 2009 is an estimated based on 2008 FP graduates </t>
  </si>
  <si>
    <t xml:space="preserve">and linear regression analysis has been applied to the 2005-2008 number of graduates to estimate 2009 number of graduates</t>
  </si>
  <si>
    <t xml:space="preserve">It should be noted that 29.1% of the qualifying gradutes from UNISA are already employed in teaching posts</t>
  </si>
  <si>
    <t xml:space="preserve">Table 2</t>
  </si>
  <si>
    <t xml:space="preserve">Working calculations not for publication</t>
  </si>
  <si>
    <t xml:space="preserve">By geographic region in which the qualifying student is likely to teach*</t>
  </si>
  <si>
    <t xml:space="preserve">Region</t>
  </si>
  <si>
    <t xml:space="preserve">*Note:</t>
  </si>
  <si>
    <t xml:space="preserve">NIHE (Mpumalanga) and NIHE (N Cape) numbers included in Northern and Central regions respectively</t>
  </si>
  <si>
    <t xml:space="preserve">Table 3</t>
  </si>
  <si>
    <t xml:space="preserve">Foundation Phase: students expected to qualify at the end of 2009 by mother-tongue language</t>
  </si>
  <si>
    <t xml:space="preserve">2009 qualifying versus number required assuming 4 % Attrition rate</t>
  </si>
  <si>
    <t xml:space="preserve">Geographic Region</t>
  </si>
  <si>
    <t xml:space="preserve">Output</t>
  </si>
  <si>
    <t xml:space="preserve">Requirement</t>
  </si>
  <si>
    <t xml:space="preserve">Table 4</t>
  </si>
  <si>
    <t xml:space="preserve">2009 qualifying versus number required assuming 4.5 % Attrition rate</t>
  </si>
  <si>
    <t xml:space="preserve">Table 5</t>
  </si>
  <si>
    <t xml:space="preserve">2009 qualifying versus number required assuming 5 % Attrition rate</t>
  </si>
  <si>
    <t xml:space="preserve">Notes applicable to Tables 3 - to Table 6</t>
  </si>
  <si>
    <t xml:space="preserve">It must be noted that 29.1% of the UNISA graduates that are included in these tables are already employed as teachers. </t>
  </si>
  <si>
    <t xml:space="preserve">The removal to these graduates would reduce the total output by approximately 100</t>
  </si>
  <si>
    <t xml:space="preserve">Table 6</t>
  </si>
  <si>
    <t xml:space="preserve">Output versus number required assuming 4%, 4.5% and 5% attrition rate</t>
  </si>
  <si>
    <t xml:space="preserve">Required to meet:</t>
  </si>
  <si>
    <t xml:space="preserve">4% attrition</t>
  </si>
  <si>
    <t xml:space="preserve">4.5% attrition</t>
  </si>
  <si>
    <t xml:space="preserve">5% attrition</t>
  </si>
  <si>
    <t xml:space="preserve">Table 7</t>
  </si>
  <si>
    <t xml:space="preserve">Intermediate Phase: students expected to have qualified at the end of 2009 by geographic region</t>
  </si>
  <si>
    <t xml:space="preserve">Learning Area specialization registrations in qualification at HEIs (excluding UNISA)</t>
  </si>
  <si>
    <t xml:space="preserve">IP - Arts and Culture</t>
  </si>
  <si>
    <t xml:space="preserve">IP - Economic &amp; Management Sciences</t>
  </si>
  <si>
    <t xml:space="preserve">IP - Languages</t>
  </si>
  <si>
    <t xml:space="preserve">IP - Life Orientation</t>
  </si>
  <si>
    <t xml:space="preserve">IP - Mathematics</t>
  </si>
  <si>
    <t xml:space="preserve">IP - Natural Sciences</t>
  </si>
  <si>
    <t xml:space="preserve">IP - Social Sciences</t>
  </si>
  <si>
    <t xml:space="preserve">IP - Technology</t>
  </si>
  <si>
    <t xml:space="preserve">Total Learning Area registrations</t>
  </si>
  <si>
    <t xml:space="preserve">Learning Area specialization registrations in qualification at UNISA</t>
  </si>
  <si>
    <t xml:space="preserve">Institution</t>
  </si>
  <si>
    <t xml:space="preserve">(All)</t>
  </si>
  <si>
    <t xml:space="preserve">PST210G</t>
  </si>
  <si>
    <t xml:space="preserve">Phase</t>
  </si>
  <si>
    <t xml:space="preserve">IP</t>
  </si>
  <si>
    <t xml:space="preserve">Table 8</t>
  </si>
  <si>
    <t xml:space="preserve">Senior  Phase: students expected to have qualified at the end of 2009 by geographic region</t>
  </si>
  <si>
    <t xml:space="preserve">Learning Area specialization registrations in qualification (excluding UNISA)</t>
  </si>
  <si>
    <t xml:space="preserve">Grand Total</t>
  </si>
  <si>
    <t xml:space="preserve">Arts and Culture</t>
  </si>
  <si>
    <t xml:space="preserve">Economic &amp; Management Sciences</t>
  </si>
  <si>
    <t xml:space="preserve">Languages</t>
  </si>
  <si>
    <t xml:space="preserve">Life Orientation</t>
  </si>
  <si>
    <t xml:space="preserve">Mathematics</t>
  </si>
  <si>
    <t xml:space="preserve">Natural Sciences</t>
  </si>
  <si>
    <t xml:space="preserve">Social Sciences</t>
  </si>
  <si>
    <t xml:space="preserve">Technology</t>
  </si>
  <si>
    <t xml:space="preserve">Table 9</t>
  </si>
  <si>
    <t xml:space="preserve">Output compared to estimated</t>
  </si>
  <si>
    <t xml:space="preserve">FET  Phase: students expected to have qualified at the end of 2009 by geographic region</t>
  </si>
  <si>
    <t xml:space="preserve">need using proxy indicators*</t>
  </si>
  <si>
    <t xml:space="preserve">FET subject specialization registrations in qualification</t>
  </si>
  <si>
    <t xml:space="preserve">Proxy </t>
  </si>
  <si>
    <t xml:space="preserve">Proxy</t>
  </si>
  <si>
    <t xml:space="preserve">Ratio of Need to Output</t>
  </si>
  <si>
    <t xml:space="preserve">Percentage</t>
  </si>
  <si>
    <t xml:space="preserve">for the</t>
  </si>
  <si>
    <t xml:space="preserve">output</t>
  </si>
  <si>
    <t xml:space="preserve">need</t>
  </si>
  <si>
    <t xml:space="preserve">FET - Accounting</t>
  </si>
  <si>
    <t xml:space="preserve">FET - Agricultural Management Practices</t>
  </si>
  <si>
    <t xml:space="preserve">FET - Agricultural Sciences</t>
  </si>
  <si>
    <t xml:space="preserve">FET - Agricultural Technology</t>
  </si>
  <si>
    <t xml:space="preserve">FET - Business studies</t>
  </si>
  <si>
    <t xml:space="preserve">FET - Civil Technology</t>
  </si>
  <si>
    <t xml:space="preserve">FET - Computer Applications Technology</t>
  </si>
  <si>
    <t xml:space="preserve">FET - Consumer Studies</t>
  </si>
  <si>
    <t xml:space="preserve">FET - Dance Studies</t>
  </si>
  <si>
    <t xml:space="preserve">FET - Design</t>
  </si>
  <si>
    <t xml:space="preserve">FET - Design (Technical Drawing)</t>
  </si>
  <si>
    <t xml:space="preserve">FET - Economics</t>
  </si>
  <si>
    <t xml:space="preserve">FET - Geography</t>
  </si>
  <si>
    <t xml:space="preserve">FET - History</t>
  </si>
  <si>
    <t xml:space="preserve">FET - Hospitality Studies</t>
  </si>
  <si>
    <t xml:space="preserve">FET - Information Technology</t>
  </si>
  <si>
    <t xml:space="preserve">FET - Languages</t>
  </si>
  <si>
    <t xml:space="preserve">FET - Life Orientation</t>
  </si>
  <si>
    <t xml:space="preserve">FET - Life Sciences</t>
  </si>
  <si>
    <t xml:space="preserve">FET - Mathematical Literacy</t>
  </si>
  <si>
    <t xml:space="preserve">FET - Mathematics</t>
  </si>
  <si>
    <t xml:space="preserve">FET - Mechanical &amp; Electrical Technology</t>
  </si>
  <si>
    <t xml:space="preserve">FET - Mechanical Technology</t>
  </si>
  <si>
    <t xml:space="preserve">FET - Music</t>
  </si>
  <si>
    <t xml:space="preserve">FET - PGCE (All specializations)</t>
  </si>
  <si>
    <t xml:space="preserve">FET - Physical Sciences</t>
  </si>
  <si>
    <t xml:space="preserve">FET - Religion Studies</t>
  </si>
  <si>
    <t xml:space="preserve">FET - Tourism</t>
  </si>
  <si>
    <t xml:space="preserve">FET - Visual Arts</t>
  </si>
  <si>
    <t xml:space="preserve">Total FET subject registration</t>
  </si>
  <si>
    <t xml:space="preserve">Note:</t>
  </si>
  <si>
    <t xml:space="preserve">The majorityy of qualifying students will have taken two FET subjects in the qualification</t>
  </si>
  <si>
    <t xml:space="preserve">Proxy for the need based on number</t>
  </si>
  <si>
    <t xml:space="preserve">learners taking the subject in 2009 </t>
  </si>
  <si>
    <t xml:space="preserve">Table 10 a </t>
  </si>
  <si>
    <t xml:space="preserve">Unisa BED FP provincial profile</t>
  </si>
  <si>
    <t xml:space="preserve">Qualification</t>
  </si>
  <si>
    <t xml:space="preserve">(Multiple Items)</t>
  </si>
  <si>
    <t xml:space="preserve">BEd, PGCE and B Tech Initial Teacher Education: Growth in FTEs</t>
  </si>
  <si>
    <t xml:space="preserve">Actual or Total</t>
  </si>
  <si>
    <t xml:space="preserve">A</t>
  </si>
  <si>
    <t xml:space="preserve">Foundation Phase</t>
  </si>
  <si>
    <t xml:space="preserve">FP</t>
  </si>
  <si>
    <t xml:space="preserve">Sum of FTEs 2008</t>
  </si>
  <si>
    <t xml:space="preserve">Sum of FTEs 2009</t>
  </si>
  <si>
    <t xml:space="preserve">FS</t>
  </si>
  <si>
    <t xml:space="preserve">FTEs</t>
  </si>
  <si>
    <t xml:space="preserve">GP</t>
  </si>
  <si>
    <t xml:space="preserve">Column Labels</t>
  </si>
  <si>
    <t xml:space="preserve">% growth</t>
  </si>
  <si>
    <t xml:space="preserve">KWZ</t>
  </si>
  <si>
    <t xml:space="preserve">Row Labels</t>
  </si>
  <si>
    <t xml:space="preserve">CPUT</t>
  </si>
  <si>
    <t xml:space="preserve">LP</t>
  </si>
  <si>
    <t xml:space="preserve">NMMU</t>
  </si>
  <si>
    <t xml:space="preserve">MP</t>
  </si>
  <si>
    <t xml:space="preserve">NWU</t>
  </si>
  <si>
    <t xml:space="preserve">NW</t>
  </si>
  <si>
    <t xml:space="preserve">RU</t>
  </si>
  <si>
    <t xml:space="preserve">NC</t>
  </si>
  <si>
    <t xml:space="preserve">UFH</t>
  </si>
  <si>
    <t xml:space="preserve">WC</t>
  </si>
  <si>
    <t xml:space="preserve">TUT</t>
  </si>
  <si>
    <t xml:space="preserve">UFS</t>
  </si>
  <si>
    <t xml:space="preserve">UKZN</t>
  </si>
  <si>
    <t xml:space="preserve">UNIVEN</t>
  </si>
  <si>
    <t xml:space="preserve">UJ</t>
  </si>
  <si>
    <t xml:space="preserve">UL</t>
  </si>
  <si>
    <t xml:space="preserve">UP</t>
  </si>
  <si>
    <t xml:space="preserve">US</t>
  </si>
  <si>
    <t xml:space="preserve">UZ</t>
  </si>
  <si>
    <t xml:space="preserve">Wits</t>
  </si>
  <si>
    <t xml:space="preserve">UNISA</t>
  </si>
  <si>
    <t xml:space="preserve">**</t>
  </si>
  <si>
    <t xml:space="preserve">WSU</t>
  </si>
  <si>
    <t xml:space="preserve">*Data not provided</t>
  </si>
  <si>
    <t xml:space="preserve">**Includes approximately 3% students who are foreigners</t>
  </si>
  <si>
    <t xml:space="preserve">UFH is an estimate based on FP/IP FETs</t>
  </si>
  <si>
    <t xml:space="preserve">Sum of Total M+F 2008 First-time</t>
  </si>
  <si>
    <t xml:space="preserve">Sum of Total M+F 2009 First-time</t>
  </si>
  <si>
    <t xml:space="preserve">Table 11 a </t>
  </si>
  <si>
    <t xml:space="preserve">BEd, PGCE and B Tech Initial Teacher Education: Growth in first-time enrolments</t>
  </si>
  <si>
    <t xml:space="preserve">First-time enrolments</t>
  </si>
  <si>
    <t xml:space="preserve">UFH*</t>
  </si>
  <si>
    <t xml:space="preserve">*UFH is an estimate based on FP/IP F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0.000"/>
    <numFmt numFmtId="169" formatCode="0.00"/>
    <numFmt numFmtId="170" formatCode="0.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MS Sans Serif"/>
      <family val="2"/>
    </font>
    <font>
      <b val="true"/>
      <sz val="8.5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sz val="8.5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9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oundation Phase: qualifying students by mother-tongue by geographic region</a:t>
            </a:r>
          </a:p>
        </c:rich>
      </c:tx>
      <c:layout>
        <c:manualLayout>
          <c:xMode val="edge"/>
          <c:yMode val="edge"/>
          <c:x val="0.123999567380489"/>
          <c:y val="0.03604294478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43456629894"/>
          <c:y val="0.121165644171779"/>
          <c:w val="0.921804023361454"/>
          <c:h val="0.85659509202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2'!$B$6</c:f>
              <c:strCache>
                <c:ptCount val="1"/>
                <c:pt idx="0">
                  <c:v>African mother- tongue speak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'!$A$7:$A$11</c:f>
              <c:strCache>
                <c:ptCount val="5"/>
                <c:pt idx="0">
                  <c:v>Central</c:v>
                </c:pt>
                <c:pt idx="1">
                  <c:v>Eastern Cape</c:v>
                </c:pt>
                <c:pt idx="2">
                  <c:v>KwaZulu</c:v>
                </c:pt>
                <c:pt idx="3">
                  <c:v>Northern</c:v>
                </c:pt>
                <c:pt idx="4">
                  <c:v>Western Cape</c:v>
                </c:pt>
              </c:strCache>
            </c:strRef>
          </c:cat>
          <c:val>
            <c:numRef>
              <c:f>'Table 2'!$B$7:$B$11</c:f>
              <c:numCache>
                <c:formatCode>General</c:formatCode>
                <c:ptCount val="5"/>
                <c:pt idx="0">
                  <c:v>0.304653498493472</c:v>
                </c:pt>
                <c:pt idx="1">
                  <c:v>4.4352192835621</c:v>
                </c:pt>
                <c:pt idx="2">
                  <c:v>124.090056913291</c:v>
                </c:pt>
                <c:pt idx="3">
                  <c:v>29.7023769668564</c:v>
                </c:pt>
                <c:pt idx="4">
                  <c:v>9.08905256109809</c:v>
                </c:pt>
              </c:numCache>
            </c:numRef>
          </c:val>
        </c:ser>
        <c:ser>
          <c:idx val="1"/>
          <c:order val="1"/>
          <c:tx>
            <c:strRef>
              <c:f>'Table 2'!$C$6</c:f>
              <c:strCache>
                <c:ptCount val="1"/>
                <c:pt idx="0">
                  <c:v>Afrikaans mother- tongue speak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'!$A$7:$A$11</c:f>
              <c:strCache>
                <c:ptCount val="5"/>
                <c:pt idx="0">
                  <c:v>Central</c:v>
                </c:pt>
                <c:pt idx="1">
                  <c:v>Eastern Cape</c:v>
                </c:pt>
                <c:pt idx="2">
                  <c:v>KwaZulu</c:v>
                </c:pt>
                <c:pt idx="3">
                  <c:v>Northern</c:v>
                </c:pt>
                <c:pt idx="4">
                  <c:v>Western Cape</c:v>
                </c:pt>
              </c:strCache>
            </c:strRef>
          </c:cat>
          <c:val>
            <c:numRef>
              <c:f>'Table 2'!$C$7:$C$11</c:f>
              <c:numCache>
                <c:formatCode>General</c:formatCode>
                <c:ptCount val="5"/>
                <c:pt idx="0">
                  <c:v>65.5895547371945</c:v>
                </c:pt>
                <c:pt idx="1">
                  <c:v>18.6993639102779</c:v>
                </c:pt>
                <c:pt idx="2">
                  <c:v>29.2654837629729</c:v>
                </c:pt>
                <c:pt idx="3">
                  <c:v>300.970204218279</c:v>
                </c:pt>
                <c:pt idx="4">
                  <c:v>143.756946769334</c:v>
                </c:pt>
              </c:numCache>
            </c:numRef>
          </c:val>
        </c:ser>
        <c:ser>
          <c:idx val="2"/>
          <c:order val="2"/>
          <c:tx>
            <c:strRef>
              <c:f>'Table 2'!$D$6</c:f>
              <c:strCache>
                <c:ptCount val="1"/>
                <c:pt idx="0">
                  <c:v>English mother- tongue speake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'!$A$7:$A$11</c:f>
              <c:strCache>
                <c:ptCount val="5"/>
                <c:pt idx="0">
                  <c:v>Central</c:v>
                </c:pt>
                <c:pt idx="1">
                  <c:v>Eastern Cape</c:v>
                </c:pt>
                <c:pt idx="2">
                  <c:v>KwaZulu</c:v>
                </c:pt>
                <c:pt idx="3">
                  <c:v>Northern</c:v>
                </c:pt>
                <c:pt idx="4">
                  <c:v>Western Cape</c:v>
                </c:pt>
              </c:strCache>
            </c:strRef>
          </c:cat>
          <c:val>
            <c:numRef>
              <c:f>'Table 2'!$D$7:$D$11</c:f>
              <c:numCache>
                <c:formatCode>General</c:formatCode>
                <c:ptCount val="5"/>
                <c:pt idx="0">
                  <c:v>13.9252315589778</c:v>
                </c:pt>
                <c:pt idx="1">
                  <c:v>45.036045084254</c:v>
                </c:pt>
                <c:pt idx="2">
                  <c:v>138.955920098203</c:v>
                </c:pt>
                <c:pt idx="3">
                  <c:v>216.355094297511</c:v>
                </c:pt>
                <c:pt idx="4">
                  <c:v>134.773016404419</c:v>
                </c:pt>
              </c:numCache>
            </c:numRef>
          </c:val>
        </c:ser>
        <c:gapWidth val="150"/>
        <c:overlap val="0"/>
        <c:axId val="17098009"/>
        <c:axId val="35631583"/>
      </c:barChart>
      <c:catAx>
        <c:axId val="17098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1583"/>
        <c:crossesAt val="0"/>
        <c:auto val="1"/>
        <c:lblAlgn val="ctr"/>
        <c:lblOffset val="100"/>
        <c:noMultiLvlLbl val="0"/>
      </c:catAx>
      <c:valAx>
        <c:axId val="3563158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98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618429591175"/>
          <c:y val="0.193032427695004"/>
          <c:w val="0.330034609560891"/>
          <c:h val="0.347830850131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Foundation Phase: African mother-tongue 
Outpu vs number required assuming 4%, 4.5% and 5% attrition ra</a:t>
            </a:r>
          </a:p>
        </c:rich>
      </c:tx>
      <c:layout>
        <c:manualLayout>
          <c:xMode val="edge"/>
          <c:yMode val="edge"/>
          <c:x val="0.125295508274232"/>
          <c:y val="0.0382590382590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643885665162"/>
          <c:y val="0.161109161109161"/>
          <c:w val="0.95304104878573"/>
          <c:h val="0.835146835146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6'!$B$6:$B$7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6'!$A$8:$A$12</c:f>
              <c:strCache>
                <c:ptCount val="5"/>
                <c:pt idx="0">
                  <c:v>Central</c:v>
                </c:pt>
                <c:pt idx="1">
                  <c:v>Eastern Cape</c:v>
                </c:pt>
                <c:pt idx="2">
                  <c:v>KwaZulu</c:v>
                </c:pt>
                <c:pt idx="3">
                  <c:v>Northern</c:v>
                </c:pt>
                <c:pt idx="4">
                  <c:v>Western Cape</c:v>
                </c:pt>
              </c:strCache>
            </c:strRef>
          </c:cat>
          <c:val>
            <c:numRef>
              <c:f>'Table 6'!$B$8:$B$12</c:f>
              <c:numCache>
                <c:formatCode>General</c:formatCode>
                <c:ptCount val="5"/>
                <c:pt idx="0">
                  <c:v>0.304653498493472</c:v>
                </c:pt>
                <c:pt idx="1">
                  <c:v>4.4352192835621</c:v>
                </c:pt>
                <c:pt idx="2">
                  <c:v>124.090056913291</c:v>
                </c:pt>
                <c:pt idx="3">
                  <c:v>29.7023769668564</c:v>
                </c:pt>
                <c:pt idx="4">
                  <c:v>9.08905256109809</c:v>
                </c:pt>
              </c:numCache>
            </c:numRef>
          </c:val>
        </c:ser>
        <c:ser>
          <c:idx val="1"/>
          <c:order val="1"/>
          <c:tx>
            <c:strRef>
              <c:f>'Table 6'!$C$7</c:f>
              <c:strCache>
                <c:ptCount val="1"/>
                <c:pt idx="0">
                  <c:v>4% attri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6'!$A$8:$A$12</c:f>
              <c:strCache>
                <c:ptCount val="5"/>
                <c:pt idx="0">
                  <c:v>Central</c:v>
                </c:pt>
                <c:pt idx="1">
                  <c:v>Eastern Cape</c:v>
                </c:pt>
                <c:pt idx="2">
                  <c:v>KwaZulu</c:v>
                </c:pt>
                <c:pt idx="3">
                  <c:v>Northern</c:v>
                </c:pt>
                <c:pt idx="4">
                  <c:v>Western Cape</c:v>
                </c:pt>
              </c:strCache>
            </c:strRef>
          </c:cat>
          <c:val>
            <c:numRef>
              <c:f>'Table 6'!$C$8:$C$12</c:f>
              <c:numCache>
                <c:formatCode>General</c:formatCode>
                <c:ptCount val="5"/>
                <c:pt idx="0">
                  <c:v>235.717335922517</c:v>
                </c:pt>
                <c:pt idx="1">
                  <c:v>710.307952409331</c:v>
                </c:pt>
                <c:pt idx="2">
                  <c:v>784.914865290852</c:v>
                </c:pt>
                <c:pt idx="3">
                  <c:v>1608.22737514421</c:v>
                </c:pt>
                <c:pt idx="4">
                  <c:v>75.4806796865432</c:v>
                </c:pt>
              </c:numCache>
            </c:numRef>
          </c:val>
        </c:ser>
        <c:ser>
          <c:idx val="2"/>
          <c:order val="2"/>
          <c:tx>
            <c:strRef>
              <c:f>'Table 6'!$D$7</c:f>
              <c:strCache>
                <c:ptCount val="1"/>
                <c:pt idx="0">
                  <c:v>4.5% attri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6'!$A$8:$A$12</c:f>
              <c:strCache>
                <c:ptCount val="5"/>
                <c:pt idx="0">
                  <c:v>Central</c:v>
                </c:pt>
                <c:pt idx="1">
                  <c:v>Eastern Cape</c:v>
                </c:pt>
                <c:pt idx="2">
                  <c:v>KwaZulu</c:v>
                </c:pt>
                <c:pt idx="3">
                  <c:v>Northern</c:v>
                </c:pt>
                <c:pt idx="4">
                  <c:v>Western Cape</c:v>
                </c:pt>
              </c:strCache>
            </c:strRef>
          </c:cat>
          <c:val>
            <c:numRef>
              <c:f>'Table 6'!$D$8:$D$12</c:f>
              <c:numCache>
                <c:formatCode>General</c:formatCode>
                <c:ptCount val="5"/>
                <c:pt idx="0">
                  <c:v>265.182002912832</c:v>
                </c:pt>
                <c:pt idx="1">
                  <c:v>799.096446460498</c:v>
                </c:pt>
                <c:pt idx="2">
                  <c:v>883.029223452209</c:v>
                </c:pt>
                <c:pt idx="3">
                  <c:v>1809.25579703724</c:v>
                </c:pt>
                <c:pt idx="4">
                  <c:v>84.915764647361</c:v>
                </c:pt>
              </c:numCache>
            </c:numRef>
          </c:val>
        </c:ser>
        <c:ser>
          <c:idx val="3"/>
          <c:order val="3"/>
          <c:tx>
            <c:strRef>
              <c:f>'Table 6'!$E$8</c:f>
              <c:strCache>
                <c:ptCount val="1"/>
                <c:pt idx="0">
                  <c:v>29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6'!$A$8:$A$12</c:f>
              <c:strCache>
                <c:ptCount val="5"/>
                <c:pt idx="0">
                  <c:v>Central</c:v>
                </c:pt>
                <c:pt idx="1">
                  <c:v>Eastern Cape</c:v>
                </c:pt>
                <c:pt idx="2">
                  <c:v>KwaZulu</c:v>
                </c:pt>
                <c:pt idx="3">
                  <c:v>Northern</c:v>
                </c:pt>
                <c:pt idx="4">
                  <c:v>Western Cape</c:v>
                </c:pt>
              </c:strCache>
            </c:strRef>
          </c:cat>
          <c:val>
            <c:numRef>
              <c:f>'Table 6'!$E$8:$E$12</c:f>
              <c:numCache>
                <c:formatCode>General</c:formatCode>
                <c:ptCount val="5"/>
                <c:pt idx="0">
                  <c:v>294.646669903147</c:v>
                </c:pt>
                <c:pt idx="1">
                  <c:v>887.884940511664</c:v>
                </c:pt>
                <c:pt idx="2">
                  <c:v>981.143581613565</c:v>
                </c:pt>
                <c:pt idx="3">
                  <c:v>2010.28421893027</c:v>
                </c:pt>
                <c:pt idx="4">
                  <c:v>94.3508496081789</c:v>
                </c:pt>
              </c:numCache>
            </c:numRef>
          </c:val>
        </c:ser>
        <c:gapWidth val="150"/>
        <c:overlap val="0"/>
        <c:axId val="3644577"/>
        <c:axId val="7685142"/>
      </c:barChart>
      <c:catAx>
        <c:axId val="3644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142"/>
        <c:crossesAt val="0"/>
        <c:auto val="1"/>
        <c:lblAlgn val="ctr"/>
        <c:lblOffset val="100"/>
        <c:noMultiLvlLbl val="0"/>
      </c:catAx>
      <c:valAx>
        <c:axId val="768514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872770255749"/>
          <c:y val="0.242073242073242"/>
          <c:w val="0.223619170427681"/>
          <c:h val="0.25587925587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Foundation Phase: Afrikaans mother-tongue 
Outpu vs number required assuming 4%, 4.5% and 5% attrition ra</a:t>
            </a:r>
          </a:p>
        </c:rich>
      </c:tx>
      <c:layout>
        <c:manualLayout>
          <c:xMode val="edge"/>
          <c:yMode val="edge"/>
          <c:x val="0.141416380361299"/>
          <c:y val="0.0382590382590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069710739222"/>
          <c:y val="0.161109161109161"/>
          <c:w val="0.941593704976172"/>
          <c:h val="0.835146835146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6'!$G$6:$G$7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6'!$A$8:$A$12</c:f>
              <c:strCache>
                <c:ptCount val="5"/>
                <c:pt idx="0">
                  <c:v>Central</c:v>
                </c:pt>
                <c:pt idx="1">
                  <c:v>Eastern Cape</c:v>
                </c:pt>
                <c:pt idx="2">
                  <c:v>KwaZulu</c:v>
                </c:pt>
                <c:pt idx="3">
                  <c:v>Northern</c:v>
                </c:pt>
                <c:pt idx="4">
                  <c:v>Western Cape</c:v>
                </c:pt>
              </c:strCache>
            </c:strRef>
          </c:cat>
          <c:val>
            <c:numRef>
              <c:f>'Table 6'!$G$8:$G$12</c:f>
              <c:numCache>
                <c:formatCode>General</c:formatCode>
                <c:ptCount val="5"/>
                <c:pt idx="0">
                  <c:v>65.5895547371945</c:v>
                </c:pt>
                <c:pt idx="1">
                  <c:v>18.6993639102779</c:v>
                </c:pt>
                <c:pt idx="2">
                  <c:v>38.2654837629729</c:v>
                </c:pt>
                <c:pt idx="3">
                  <c:v>300.970204218279</c:v>
                </c:pt>
                <c:pt idx="4">
                  <c:v>143.756946769334</c:v>
                </c:pt>
              </c:numCache>
            </c:numRef>
          </c:val>
        </c:ser>
        <c:ser>
          <c:idx val="1"/>
          <c:order val="1"/>
          <c:tx>
            <c:strRef>
              <c:f>'Table 6'!$H$7</c:f>
              <c:strCache>
                <c:ptCount val="1"/>
                <c:pt idx="0">
                  <c:v>4% attri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6'!$A$8:$A$12</c:f>
              <c:strCache>
                <c:ptCount val="5"/>
                <c:pt idx="0">
                  <c:v>Central</c:v>
                </c:pt>
                <c:pt idx="1">
                  <c:v>Eastern Cape</c:v>
                </c:pt>
                <c:pt idx="2">
                  <c:v>KwaZulu</c:v>
                </c:pt>
                <c:pt idx="3">
                  <c:v>Northern</c:v>
                </c:pt>
                <c:pt idx="4">
                  <c:v>Western Cape</c:v>
                </c:pt>
              </c:strCache>
            </c:strRef>
          </c:cat>
          <c:val>
            <c:numRef>
              <c:f>'Table 6'!$H$8:$H$12</c:f>
              <c:numCache>
                <c:formatCode>General</c:formatCode>
                <c:ptCount val="5"/>
                <c:pt idx="0">
                  <c:v>112.637370281903</c:v>
                </c:pt>
                <c:pt idx="1">
                  <c:v>78.7408353710114</c:v>
                </c:pt>
                <c:pt idx="2">
                  <c:v>15.2225913268529</c:v>
                </c:pt>
                <c:pt idx="3">
                  <c:v>178.135495523587</c:v>
                </c:pt>
                <c:pt idx="4">
                  <c:v>219.041972423694</c:v>
                </c:pt>
              </c:numCache>
            </c:numRef>
          </c:val>
        </c:ser>
        <c:ser>
          <c:idx val="2"/>
          <c:order val="2"/>
          <c:tx>
            <c:strRef>
              <c:f>'Table 6'!$I$7</c:f>
              <c:strCache>
                <c:ptCount val="1"/>
                <c:pt idx="0">
                  <c:v>4.5% attri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6'!$A$8:$A$12</c:f>
              <c:strCache>
                <c:ptCount val="5"/>
                <c:pt idx="0">
                  <c:v>Central</c:v>
                </c:pt>
                <c:pt idx="1">
                  <c:v>Eastern Cape</c:v>
                </c:pt>
                <c:pt idx="2">
                  <c:v>KwaZulu</c:v>
                </c:pt>
                <c:pt idx="3">
                  <c:v>Northern</c:v>
                </c:pt>
                <c:pt idx="4">
                  <c:v>Western Cape</c:v>
                </c:pt>
              </c:strCache>
            </c:strRef>
          </c:cat>
          <c:val>
            <c:numRef>
              <c:f>'Table 6'!$I$8:$I$12</c:f>
              <c:numCache>
                <c:formatCode>General</c:formatCode>
                <c:ptCount val="5"/>
                <c:pt idx="0">
                  <c:v>126.717041567141</c:v>
                </c:pt>
                <c:pt idx="1">
                  <c:v>88.5834397923878</c:v>
                </c:pt>
                <c:pt idx="2">
                  <c:v>17.1254152427095</c:v>
                </c:pt>
                <c:pt idx="3">
                  <c:v>200.402432464035</c:v>
                </c:pt>
                <c:pt idx="4">
                  <c:v>246.422218976656</c:v>
                </c:pt>
              </c:numCache>
            </c:numRef>
          </c:val>
        </c:ser>
        <c:ser>
          <c:idx val="3"/>
          <c:order val="3"/>
          <c:tx>
            <c:strRef>
              <c:f>'Table 6'!$J$7</c:f>
              <c:strCache>
                <c:ptCount val="1"/>
                <c:pt idx="0">
                  <c:v>5% attritio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6'!$A$8:$A$12</c:f>
              <c:strCache>
                <c:ptCount val="5"/>
                <c:pt idx="0">
                  <c:v>Central</c:v>
                </c:pt>
                <c:pt idx="1">
                  <c:v>Eastern Cape</c:v>
                </c:pt>
                <c:pt idx="2">
                  <c:v>KwaZulu</c:v>
                </c:pt>
                <c:pt idx="3">
                  <c:v>Northern</c:v>
                </c:pt>
                <c:pt idx="4">
                  <c:v>Western Cape</c:v>
                </c:pt>
              </c:strCache>
            </c:strRef>
          </c:cat>
          <c:val>
            <c:numRef>
              <c:f>'Table 6'!$J$8:$J$12</c:f>
              <c:numCache>
                <c:formatCode>General</c:formatCode>
                <c:ptCount val="5"/>
                <c:pt idx="0">
                  <c:v>140.796712852379</c:v>
                </c:pt>
                <c:pt idx="1">
                  <c:v>98.4260442137642</c:v>
                </c:pt>
                <c:pt idx="2">
                  <c:v>19.0282391585661</c:v>
                </c:pt>
                <c:pt idx="3">
                  <c:v>222.669369404484</c:v>
                </c:pt>
                <c:pt idx="4">
                  <c:v>273.802465529617</c:v>
                </c:pt>
              </c:numCache>
            </c:numRef>
          </c:val>
        </c:ser>
        <c:gapWidth val="150"/>
        <c:overlap val="0"/>
        <c:axId val="73012405"/>
        <c:axId val="65894766"/>
      </c:barChart>
      <c:catAx>
        <c:axId val="73012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94766"/>
        <c:crossesAt val="0"/>
        <c:auto val="1"/>
        <c:lblAlgn val="ctr"/>
        <c:lblOffset val="100"/>
        <c:noMultiLvlLbl val="0"/>
      </c:catAx>
      <c:valAx>
        <c:axId val="6589476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12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2584506261775"/>
          <c:y val="0.23025623025623"/>
          <c:w val="0.230632827219328"/>
          <c:h val="0.25587925587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Foundation Phase: English mother-tongue 
Outpu vs number required assuming 4%, 4.5% and 5% attrition ra</a:t>
            </a:r>
          </a:p>
        </c:rich>
      </c:tx>
      <c:layout>
        <c:manualLayout>
          <c:xMode val="edge"/>
          <c:yMode val="edge"/>
          <c:x val="0.140852850198851"/>
          <c:y val="0.0382590382590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182059213434"/>
          <c:y val="0.161109161109161"/>
          <c:w val="0.94078656650464"/>
          <c:h val="0.835146835146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6'!$L$6:$L$7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6'!$A$8:$A$12</c:f>
              <c:strCache>
                <c:ptCount val="5"/>
                <c:pt idx="0">
                  <c:v>Central</c:v>
                </c:pt>
                <c:pt idx="1">
                  <c:v>Eastern Cape</c:v>
                </c:pt>
                <c:pt idx="2">
                  <c:v>KwaZulu</c:v>
                </c:pt>
                <c:pt idx="3">
                  <c:v>Northern</c:v>
                </c:pt>
                <c:pt idx="4">
                  <c:v>Western Cape</c:v>
                </c:pt>
              </c:strCache>
            </c:strRef>
          </c:cat>
          <c:val>
            <c:numRef>
              <c:f>'Table 6'!$L$8:$L$12</c:f>
              <c:numCache>
                <c:formatCode>General</c:formatCode>
                <c:ptCount val="5"/>
                <c:pt idx="0">
                  <c:v>13.9252315589778</c:v>
                </c:pt>
                <c:pt idx="1">
                  <c:v>45.036045084254</c:v>
                </c:pt>
                <c:pt idx="2">
                  <c:v>138.955920098203</c:v>
                </c:pt>
                <c:pt idx="3">
                  <c:v>216.355094297511</c:v>
                </c:pt>
                <c:pt idx="4">
                  <c:v>134.773016404419</c:v>
                </c:pt>
              </c:numCache>
            </c:numRef>
          </c:val>
        </c:ser>
        <c:ser>
          <c:idx val="1"/>
          <c:order val="1"/>
          <c:tx>
            <c:strRef>
              <c:f>'Table 6'!$M$7</c:f>
              <c:strCache>
                <c:ptCount val="1"/>
                <c:pt idx="0">
                  <c:v>4% attri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6'!$A$8:$A$12</c:f>
              <c:strCache>
                <c:ptCount val="5"/>
                <c:pt idx="0">
                  <c:v>Central</c:v>
                </c:pt>
                <c:pt idx="1">
                  <c:v>Eastern Cape</c:v>
                </c:pt>
                <c:pt idx="2">
                  <c:v>KwaZulu</c:v>
                </c:pt>
                <c:pt idx="3">
                  <c:v>Northern</c:v>
                </c:pt>
                <c:pt idx="4">
                  <c:v>Western Cape</c:v>
                </c:pt>
              </c:strCache>
            </c:strRef>
          </c:cat>
          <c:val>
            <c:numRef>
              <c:f>'Table 6'!$M$8:$M$12</c:f>
              <c:numCache>
                <c:formatCode>General</c:formatCode>
                <c:ptCount val="5"/>
                <c:pt idx="0">
                  <c:v>5.83567113671333</c:v>
                </c:pt>
                <c:pt idx="1">
                  <c:v>30.348030299244</c:v>
                </c:pt>
                <c:pt idx="2">
                  <c:v>150.323089352672</c:v>
                </c:pt>
                <c:pt idx="3">
                  <c:v>100.916283850522</c:v>
                </c:pt>
                <c:pt idx="4">
                  <c:v>75.1106763547464</c:v>
                </c:pt>
              </c:numCache>
            </c:numRef>
          </c:val>
        </c:ser>
        <c:ser>
          <c:idx val="2"/>
          <c:order val="2"/>
          <c:tx>
            <c:strRef>
              <c:f>'Table 6'!$N$7</c:f>
              <c:strCache>
                <c:ptCount val="1"/>
                <c:pt idx="0">
                  <c:v>4.5% attri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6'!$A$8:$A$12</c:f>
              <c:strCache>
                <c:ptCount val="5"/>
                <c:pt idx="0">
                  <c:v>Central</c:v>
                </c:pt>
                <c:pt idx="1">
                  <c:v>Eastern Cape</c:v>
                </c:pt>
                <c:pt idx="2">
                  <c:v>KwaZulu</c:v>
                </c:pt>
                <c:pt idx="3">
                  <c:v>Northern</c:v>
                </c:pt>
                <c:pt idx="4">
                  <c:v>Western Cape</c:v>
                </c:pt>
              </c:strCache>
            </c:strRef>
          </c:cat>
          <c:val>
            <c:numRef>
              <c:f>'Table 6'!$N$8:$N$12</c:f>
              <c:numCache>
                <c:formatCode>General</c:formatCode>
                <c:ptCount val="5"/>
                <c:pt idx="0">
                  <c:v>6.56513002880249</c:v>
                </c:pt>
                <c:pt idx="1">
                  <c:v>34.1415340866495</c:v>
                </c:pt>
                <c:pt idx="2">
                  <c:v>169.113475521756</c:v>
                </c:pt>
                <c:pt idx="3">
                  <c:v>113.530819331837</c:v>
                </c:pt>
                <c:pt idx="4">
                  <c:v>84.4995108990897</c:v>
                </c:pt>
              </c:numCache>
            </c:numRef>
          </c:val>
        </c:ser>
        <c:ser>
          <c:idx val="3"/>
          <c:order val="3"/>
          <c:tx>
            <c:strRef>
              <c:f>'Table 6'!$O$7</c:f>
              <c:strCache>
                <c:ptCount val="1"/>
                <c:pt idx="0">
                  <c:v>5% attritio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6'!$A$8:$A$12</c:f>
              <c:strCache>
                <c:ptCount val="5"/>
                <c:pt idx="0">
                  <c:v>Central</c:v>
                </c:pt>
                <c:pt idx="1">
                  <c:v>Eastern Cape</c:v>
                </c:pt>
                <c:pt idx="2">
                  <c:v>KwaZulu</c:v>
                </c:pt>
                <c:pt idx="3">
                  <c:v>Northern</c:v>
                </c:pt>
                <c:pt idx="4">
                  <c:v>Western Cape</c:v>
                </c:pt>
              </c:strCache>
            </c:strRef>
          </c:cat>
          <c:val>
            <c:numRef>
              <c:f>'Table 6'!$O$8:$O$12</c:f>
              <c:numCache>
                <c:formatCode>General</c:formatCode>
                <c:ptCount val="5"/>
                <c:pt idx="0">
                  <c:v>7.29458892089166</c:v>
                </c:pt>
                <c:pt idx="1">
                  <c:v>37.935037874055</c:v>
                </c:pt>
                <c:pt idx="2">
                  <c:v>187.90386169084</c:v>
                </c:pt>
                <c:pt idx="3">
                  <c:v>126.145354813152</c:v>
                </c:pt>
                <c:pt idx="4">
                  <c:v>93.888345443433</c:v>
                </c:pt>
              </c:numCache>
            </c:numRef>
          </c:val>
        </c:ser>
        <c:gapWidth val="150"/>
        <c:overlap val="0"/>
        <c:axId val="52720141"/>
        <c:axId val="43414789"/>
      </c:barChart>
      <c:catAx>
        <c:axId val="52720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4789"/>
        <c:crossesAt val="0"/>
        <c:auto val="1"/>
        <c:lblAlgn val="ctr"/>
        <c:lblOffset val="100"/>
        <c:noMultiLvlLbl val="0"/>
      </c:catAx>
      <c:valAx>
        <c:axId val="4341478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20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056562085727"/>
          <c:y val="0.248157248157248"/>
          <c:w val="0.229893946089262"/>
          <c:h val="0.25587925587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oundation Phase: 2008 - 2009 Growth in FTEs</a:t>
            </a:r>
          </a:p>
        </c:rich>
      </c:tx>
      <c:layout>
        <c:manualLayout>
          <c:xMode val="edge"/>
          <c:yMode val="edge"/>
          <c:x val="0.170319164583027"/>
          <c:y val="0.0430761099365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850566259744"/>
          <c:y val="0.128303382663848"/>
          <c:w val="0.964774231504633"/>
          <c:h val="0.77087737843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10 a 11a'!$G$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0 a 11a'!$F$7:$F$11</c:f>
              <c:strCache>
                <c:ptCount val="5"/>
                <c:pt idx="0">
                  <c:v>Central</c:v>
                </c:pt>
                <c:pt idx="1">
                  <c:v>Eastern Cape</c:v>
                </c:pt>
                <c:pt idx="2">
                  <c:v>KwaZulu</c:v>
                </c:pt>
                <c:pt idx="3">
                  <c:v>Northern</c:v>
                </c:pt>
                <c:pt idx="4">
                  <c:v>Western Cape</c:v>
                </c:pt>
              </c:strCache>
            </c:strRef>
          </c:cat>
          <c:val>
            <c:numRef>
              <c:f>'Table 10 a 11a'!$G$7:$G$11</c:f>
              <c:numCache>
                <c:formatCode>General</c:formatCode>
                <c:ptCount val="5"/>
                <c:pt idx="0">
                  <c:v>262.679310344828</c:v>
                </c:pt>
                <c:pt idx="1">
                  <c:v>206.272586206897</c:v>
                </c:pt>
                <c:pt idx="2">
                  <c:v>799.929862068966</c:v>
                </c:pt>
                <c:pt idx="3">
                  <c:v>2875.62582758621</c:v>
                </c:pt>
                <c:pt idx="4">
                  <c:v>1271.81311379313</c:v>
                </c:pt>
              </c:numCache>
            </c:numRef>
          </c:val>
        </c:ser>
        <c:ser>
          <c:idx val="1"/>
          <c:order val="1"/>
          <c:tx>
            <c:strRef>
              <c:f>'Table 10 a 11a'!$H$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0 a 11a'!$F$7:$F$11</c:f>
              <c:strCache>
                <c:ptCount val="5"/>
                <c:pt idx="0">
                  <c:v>Central</c:v>
                </c:pt>
                <c:pt idx="1">
                  <c:v>Eastern Cape</c:v>
                </c:pt>
                <c:pt idx="2">
                  <c:v>KwaZulu</c:v>
                </c:pt>
                <c:pt idx="3">
                  <c:v>Northern</c:v>
                </c:pt>
                <c:pt idx="4">
                  <c:v>Western Cape</c:v>
                </c:pt>
              </c:strCache>
            </c:strRef>
          </c:cat>
          <c:val>
            <c:numRef>
              <c:f>'Table 10 a 11a'!$H$7:$H$11</c:f>
              <c:numCache>
                <c:formatCode>General</c:formatCode>
                <c:ptCount val="5"/>
                <c:pt idx="0">
                  <c:v>292.731034482759</c:v>
                </c:pt>
                <c:pt idx="1">
                  <c:v>334.758620689655</c:v>
                </c:pt>
                <c:pt idx="2">
                  <c:v>1409.98620689655</c:v>
                </c:pt>
                <c:pt idx="3">
                  <c:v>3296.08275862069</c:v>
                </c:pt>
                <c:pt idx="4">
                  <c:v>1430.44137931035</c:v>
                </c:pt>
              </c:numCache>
            </c:numRef>
          </c:val>
        </c:ser>
        <c:gapWidth val="150"/>
        <c:overlap val="0"/>
        <c:axId val="62265726"/>
        <c:axId val="90141278"/>
      </c:barChart>
      <c:catAx>
        <c:axId val="62265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41278"/>
        <c:crossesAt val="0"/>
        <c:auto val="1"/>
        <c:lblAlgn val="ctr"/>
        <c:lblOffset val="100"/>
        <c:noMultiLvlLbl val="0"/>
      </c:catAx>
      <c:valAx>
        <c:axId val="9014127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65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844683041624"/>
          <c:y val="0.296115221987315"/>
          <c:w val="0.204956611266363"/>
          <c:h val="0.16318710359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oundation Phase: 2008 - 2009 Growth in First-time enrolments</a:t>
            </a:r>
          </a:p>
        </c:rich>
      </c:tx>
      <c:layout>
        <c:manualLayout>
          <c:xMode val="edge"/>
          <c:yMode val="edge"/>
          <c:x val="0.133549051331078"/>
          <c:y val="0.0430761099365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850566259744"/>
          <c:y val="0.128303382663848"/>
          <c:w val="0.964774231504633"/>
          <c:h val="0.77061310782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10 a 11a'!$G$4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0 a 11a'!$F$44:$F$48</c:f>
              <c:strCache>
                <c:ptCount val="5"/>
                <c:pt idx="0">
                  <c:v>Central</c:v>
                </c:pt>
                <c:pt idx="1">
                  <c:v>Eastern Cape</c:v>
                </c:pt>
                <c:pt idx="2">
                  <c:v>KwaZulu</c:v>
                </c:pt>
                <c:pt idx="3">
                  <c:v>Northern</c:v>
                </c:pt>
                <c:pt idx="4">
                  <c:v>Western Cape</c:v>
                </c:pt>
              </c:strCache>
            </c:strRef>
          </c:cat>
          <c:val>
            <c:numRef>
              <c:f>'Table 10 a 11a'!$G$44:$G$48</c:f>
              <c:numCache>
                <c:formatCode>General</c:formatCode>
                <c:ptCount val="5"/>
                <c:pt idx="0">
                  <c:v>93.0827586206897</c:v>
                </c:pt>
                <c:pt idx="1">
                  <c:v>86.6896551724138</c:v>
                </c:pt>
                <c:pt idx="2">
                  <c:v>418.696551724138</c:v>
                </c:pt>
                <c:pt idx="3">
                  <c:v>935.820689655172</c:v>
                </c:pt>
                <c:pt idx="4">
                  <c:v>440.710344827586</c:v>
                </c:pt>
              </c:numCache>
            </c:numRef>
          </c:val>
        </c:ser>
        <c:ser>
          <c:idx val="1"/>
          <c:order val="1"/>
          <c:tx>
            <c:strRef>
              <c:f>'Table 10 a 11a'!$H$4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0 a 11a'!$F$44:$F$48</c:f>
              <c:strCache>
                <c:ptCount val="5"/>
                <c:pt idx="0">
                  <c:v>Central</c:v>
                </c:pt>
                <c:pt idx="1">
                  <c:v>Eastern Cape</c:v>
                </c:pt>
                <c:pt idx="2">
                  <c:v>KwaZulu</c:v>
                </c:pt>
                <c:pt idx="3">
                  <c:v>Northern</c:v>
                </c:pt>
                <c:pt idx="4">
                  <c:v>Western Cape</c:v>
                </c:pt>
              </c:strCache>
            </c:strRef>
          </c:cat>
          <c:val>
            <c:numRef>
              <c:f>'Table 10 a 11a'!$H$44:$H$48</c:f>
              <c:numCache>
                <c:formatCode>General</c:formatCode>
                <c:ptCount val="5"/>
                <c:pt idx="0">
                  <c:v>110.731034482759</c:v>
                </c:pt>
                <c:pt idx="1">
                  <c:v>158.758620689655</c:v>
                </c:pt>
                <c:pt idx="2">
                  <c:v>902.986206896552</c:v>
                </c:pt>
                <c:pt idx="3">
                  <c:v>1314.08275862069</c:v>
                </c:pt>
                <c:pt idx="4">
                  <c:v>519.441379310345</c:v>
                </c:pt>
              </c:numCache>
            </c:numRef>
          </c:val>
        </c:ser>
        <c:gapWidth val="150"/>
        <c:overlap val="0"/>
        <c:axId val="88254381"/>
        <c:axId val="88506448"/>
      </c:barChart>
      <c:catAx>
        <c:axId val="88254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06448"/>
        <c:crossesAt val="0"/>
        <c:auto val="1"/>
        <c:lblAlgn val="ctr"/>
        <c:lblOffset val="100"/>
        <c:noMultiLvlLbl val="0"/>
      </c:catAx>
      <c:valAx>
        <c:axId val="8850644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4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624062362112"/>
          <c:y val="0.296115221987315"/>
          <c:w val="0.228268863068098"/>
          <c:h val="0.16318710359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wmf"/><Relationship Id="rId3" Type="http://schemas.openxmlformats.org/officeDocument/2006/relationships/chart" Target="../charts/chart6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6</xdr:row>
      <xdr:rowOff>19080</xdr:rowOff>
    </xdr:from>
    <xdr:to>
      <xdr:col>5</xdr:col>
      <xdr:colOff>10800</xdr:colOff>
      <xdr:row>36</xdr:row>
      <xdr:rowOff>66240</xdr:rowOff>
    </xdr:to>
    <xdr:graphicFrame>
      <xdr:nvGraphicFramePr>
        <xdr:cNvPr id="0" name="Chart 2"/>
        <xdr:cNvGraphicFramePr/>
      </xdr:nvGraphicFramePr>
      <xdr:xfrm>
        <a:off x="51480" y="3009960"/>
        <a:ext cx="66567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4</xdr:col>
      <xdr:colOff>205200</xdr:colOff>
      <xdr:row>33</xdr:row>
      <xdr:rowOff>162000</xdr:rowOff>
    </xdr:to>
    <xdr:graphicFrame>
      <xdr:nvGraphicFramePr>
        <xdr:cNvPr id="1" name="Chart 4"/>
        <xdr:cNvGraphicFramePr/>
      </xdr:nvGraphicFramePr>
      <xdr:xfrm>
        <a:off x="0" y="2428920"/>
        <a:ext cx="3349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8200</xdr:colOff>
      <xdr:row>14</xdr:row>
      <xdr:rowOff>152640</xdr:rowOff>
    </xdr:from>
    <xdr:to>
      <xdr:col>11</xdr:col>
      <xdr:colOff>82440</xdr:colOff>
      <xdr:row>33</xdr:row>
      <xdr:rowOff>152640</xdr:rowOff>
    </xdr:to>
    <xdr:graphicFrame>
      <xdr:nvGraphicFramePr>
        <xdr:cNvPr id="2" name="Chart 5"/>
        <xdr:cNvGraphicFramePr/>
      </xdr:nvGraphicFramePr>
      <xdr:xfrm>
        <a:off x="3502800" y="2419560"/>
        <a:ext cx="3247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5000</xdr:colOff>
      <xdr:row>14</xdr:row>
      <xdr:rowOff>152640</xdr:rowOff>
    </xdr:from>
    <xdr:to>
      <xdr:col>16</xdr:col>
      <xdr:colOff>207000</xdr:colOff>
      <xdr:row>33</xdr:row>
      <xdr:rowOff>152640</xdr:rowOff>
    </xdr:to>
    <xdr:graphicFrame>
      <xdr:nvGraphicFramePr>
        <xdr:cNvPr id="3" name="Chart 6"/>
        <xdr:cNvGraphicFramePr/>
      </xdr:nvGraphicFramePr>
      <xdr:xfrm>
        <a:off x="6893280" y="2419560"/>
        <a:ext cx="3258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5400</xdr:rowOff>
    </xdr:from>
    <xdr:to>
      <xdr:col>6</xdr:col>
      <xdr:colOff>430560</xdr:colOff>
      <xdr:row>76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6572520"/>
          <a:ext cx="7432200" cy="58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3800</xdr:colOff>
      <xdr:row>21</xdr:row>
      <xdr:rowOff>152280</xdr:rowOff>
    </xdr:from>
    <xdr:to>
      <xdr:col>27</xdr:col>
      <xdr:colOff>471600</xdr:colOff>
      <xdr:row>38</xdr:row>
      <xdr:rowOff>123840</xdr:rowOff>
    </xdr:to>
    <xdr:graphicFrame>
      <xdr:nvGraphicFramePr>
        <xdr:cNvPr id="5" name="Chart 3"/>
        <xdr:cNvGraphicFramePr/>
      </xdr:nvGraphicFramePr>
      <xdr:xfrm>
        <a:off x="15390000" y="3552840"/>
        <a:ext cx="48949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8480</xdr:colOff>
      <xdr:row>12</xdr:row>
      <xdr:rowOff>152280</xdr:rowOff>
    </xdr:from>
    <xdr:to>
      <xdr:col>9</xdr:col>
      <xdr:colOff>584280</xdr:colOff>
      <xdr:row>29</xdr:row>
      <xdr:rowOff>1620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3628080" y="2095560"/>
          <a:ext cx="497376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7</xdr:col>
      <xdr:colOff>307800</xdr:colOff>
      <xdr:row>56</xdr:row>
      <xdr:rowOff>133560</xdr:rowOff>
    </xdr:to>
    <xdr:graphicFrame>
      <xdr:nvGraphicFramePr>
        <xdr:cNvPr id="7" name="Chart 5"/>
        <xdr:cNvGraphicFramePr/>
      </xdr:nvGraphicFramePr>
      <xdr:xfrm>
        <a:off x="15226200" y="6477120"/>
        <a:ext cx="48949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51</xdr:row>
      <xdr:rowOff>0</xdr:rowOff>
    </xdr:from>
    <xdr:to>
      <xdr:col>10</xdr:col>
      <xdr:colOff>236160</xdr:colOff>
      <xdr:row>68</xdr:row>
      <xdr:rowOff>9360</xdr:rowOff>
    </xdr:to>
    <xdr:pic>
      <xdr:nvPicPr>
        <xdr:cNvPr id="8" name="Picture 2" descr=""/>
        <xdr:cNvPicPr/>
      </xdr:nvPicPr>
      <xdr:blipFill>
        <a:blip r:embed="rId4"/>
        <a:stretch/>
      </xdr:blipFill>
      <xdr:spPr>
        <a:xfrm>
          <a:off x="3935160" y="8258040"/>
          <a:ext cx="497376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3"/>
    <col collapsed="false" customWidth="true" hidden="false" outlineLevel="0" max="3" min="3" style="1" width="87.42"/>
    <col collapsed="false" customWidth="false" hidden="false" outlineLevel="0" max="257" min="4" style="1" width="9.13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B2" s="3"/>
      <c r="C2" s="4"/>
    </row>
    <row r="3" customFormat="false" ht="12.75" hidden="false" customHeight="false" outlineLevel="0" collapsed="false">
      <c r="A3" s="5" t="s">
        <v>1</v>
      </c>
      <c r="B3" s="5"/>
      <c r="C3" s="5"/>
    </row>
    <row r="4" customFormat="false" ht="12.75" hidden="false" customHeight="false" outlineLevel="0" collapsed="false">
      <c r="B4" s="6"/>
      <c r="C4" s="7"/>
    </row>
    <row r="5" customFormat="false" ht="12.75" hidden="false" customHeight="false" outlineLevel="0" collapsed="false">
      <c r="B5" s="6"/>
      <c r="C5" s="8"/>
    </row>
    <row r="6" customFormat="false" ht="20.1" hidden="false" customHeight="true" outlineLevel="0" collapsed="false">
      <c r="A6" s="9" t="s">
        <v>2</v>
      </c>
      <c r="B6" s="6" t="n">
        <v>1</v>
      </c>
      <c r="C6" s="3" t="s">
        <v>3</v>
      </c>
    </row>
    <row r="7" customFormat="false" ht="25.5" hidden="false" customHeight="true" outlineLevel="0" collapsed="false">
      <c r="A7" s="9" t="s">
        <v>2</v>
      </c>
      <c r="B7" s="6" t="n">
        <v>2</v>
      </c>
      <c r="C7" s="10" t="s">
        <v>4</v>
      </c>
    </row>
    <row r="8" customFormat="false" ht="30.75" hidden="false" customHeight="true" outlineLevel="0" collapsed="false">
      <c r="A8" s="9" t="s">
        <v>2</v>
      </c>
      <c r="B8" s="6" t="n">
        <v>3</v>
      </c>
      <c r="C8" s="10" t="s">
        <v>5</v>
      </c>
    </row>
    <row r="9" customFormat="false" ht="31.5" hidden="false" customHeight="true" outlineLevel="0" collapsed="false">
      <c r="A9" s="9" t="s">
        <v>2</v>
      </c>
      <c r="B9" s="6" t="n">
        <v>4</v>
      </c>
      <c r="C9" s="10" t="s">
        <v>6</v>
      </c>
    </row>
    <row r="10" customFormat="false" ht="27.75" hidden="false" customHeight="true" outlineLevel="0" collapsed="false">
      <c r="A10" s="9" t="s">
        <v>2</v>
      </c>
      <c r="B10" s="6" t="n">
        <v>5</v>
      </c>
      <c r="C10" s="10" t="s">
        <v>7</v>
      </c>
    </row>
    <row r="11" customFormat="false" ht="26.25" hidden="false" customHeight="true" outlineLevel="0" collapsed="false">
      <c r="A11" s="9" t="s">
        <v>2</v>
      </c>
      <c r="B11" s="6" t="n">
        <v>6</v>
      </c>
      <c r="C11" s="10" t="s">
        <v>8</v>
      </c>
    </row>
    <row r="12" customFormat="false" ht="20.1" hidden="false" customHeight="true" outlineLevel="0" collapsed="false">
      <c r="A12" s="11" t="s">
        <v>2</v>
      </c>
      <c r="B12" s="6" t="n">
        <v>7</v>
      </c>
      <c r="C12" s="10" t="s">
        <v>9</v>
      </c>
    </row>
    <row r="13" customFormat="false" ht="20.1" hidden="false" customHeight="true" outlineLevel="0" collapsed="false">
      <c r="A13" s="9" t="s">
        <v>2</v>
      </c>
      <c r="B13" s="6" t="n">
        <v>8</v>
      </c>
      <c r="C13" s="10" t="s">
        <v>10</v>
      </c>
    </row>
    <row r="14" customFormat="false" ht="26.25" hidden="false" customHeight="true" outlineLevel="0" collapsed="false">
      <c r="A14" s="9" t="s">
        <v>2</v>
      </c>
      <c r="B14" s="6" t="n">
        <v>9</v>
      </c>
      <c r="C14" s="10" t="s">
        <v>11</v>
      </c>
    </row>
    <row r="15" customFormat="false" ht="26.25" hidden="false" customHeight="true" outlineLevel="0" collapsed="false">
      <c r="A15" s="9" t="s">
        <v>12</v>
      </c>
      <c r="B15" s="6"/>
      <c r="C15" s="10" t="s">
        <v>13</v>
      </c>
    </row>
    <row r="16" customFormat="false" ht="26.25" hidden="false" customHeight="true" outlineLevel="0" collapsed="false">
      <c r="A16" s="9" t="s">
        <v>14</v>
      </c>
      <c r="B16" s="6"/>
      <c r="C16" s="12" t="s">
        <v>15</v>
      </c>
    </row>
    <row r="17" customFormat="false" ht="26.25" hidden="false" customHeight="true" outlineLevel="0" collapsed="false">
      <c r="A17" s="9"/>
      <c r="B17" s="6"/>
      <c r="C17" s="12"/>
    </row>
    <row r="18" customFormat="false" ht="26.25" hidden="false" customHeight="true" outlineLevel="0" collapsed="false">
      <c r="A18" s="9"/>
      <c r="B18" s="6"/>
      <c r="C18" s="12"/>
    </row>
    <row r="19" customFormat="false" ht="12.75" hidden="false" customHeight="false" outlineLevel="0" collapsed="false">
      <c r="B19" s="6"/>
      <c r="C19" s="12"/>
    </row>
    <row r="20" customFormat="false" ht="12.75" hidden="false" customHeight="false" outlineLevel="0" collapsed="false">
      <c r="B20" s="6"/>
      <c r="C20" s="7" t="s">
        <v>16</v>
      </c>
    </row>
    <row r="21" customFormat="false" ht="10.5" hidden="false" customHeight="true" outlineLevel="0" collapsed="false">
      <c r="B21" s="6"/>
      <c r="C21" s="7" t="s">
        <v>17</v>
      </c>
    </row>
    <row r="22" customFormat="false" ht="13.5" hidden="false" customHeight="true" outlineLevel="0" collapsed="false">
      <c r="B22" s="6"/>
      <c r="C22" s="7" t="s">
        <v>18</v>
      </c>
    </row>
    <row r="23" customFormat="false" ht="14.25" hidden="false" customHeight="true" outlineLevel="0" collapsed="false">
      <c r="B23" s="6"/>
      <c r="C23" s="7" t="s">
        <v>19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13"/>
    <col collapsed="false" customWidth="true" hidden="false" outlineLevel="0" max="3" min="3" style="0" width="17.99"/>
    <col collapsed="false" customWidth="true" hidden="false" outlineLevel="0" max="4" min="4" style="0" width="19.28"/>
    <col collapsed="false" customWidth="true" hidden="false" outlineLevel="0" max="5" min="5" style="0" width="18.42"/>
    <col collapsed="false" customWidth="true" hidden="false" outlineLevel="0" max="18" min="18" style="0" width="12.56"/>
    <col collapsed="false" customWidth="true" hidden="false" outlineLevel="0" max="19" min="19" style="0" width="13.99"/>
    <col collapsed="false" customWidth="true" hidden="false" outlineLevel="0" max="20" min="20" style="0" width="12.99"/>
    <col collapsed="false" customWidth="true" hidden="false" outlineLevel="0" max="21" min="21" style="0" width="13.13"/>
  </cols>
  <sheetData>
    <row r="1" customFormat="false" ht="12.75" hidden="false" customHeight="false" outlineLevel="0" collapsed="false">
      <c r="A1" s="13" t="s">
        <v>20</v>
      </c>
      <c r="B1" s="13"/>
      <c r="C1" s="14"/>
      <c r="D1" s="14"/>
      <c r="E1" s="14"/>
      <c r="F1" s="14"/>
      <c r="Q1" s="15"/>
      <c r="R1" s="16" t="s">
        <v>21</v>
      </c>
      <c r="S1" s="15"/>
      <c r="T1" s="15"/>
      <c r="U1" s="15"/>
      <c r="V1" s="15"/>
      <c r="W1" s="15"/>
    </row>
    <row r="2" customFormat="false" ht="12.75" hidden="false" customHeight="false" outlineLevel="0" collapsed="false">
      <c r="A2" s="13" t="s">
        <v>22</v>
      </c>
      <c r="B2" s="13"/>
      <c r="C2" s="14"/>
      <c r="D2" s="14"/>
      <c r="E2" s="14"/>
      <c r="F2" s="14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3" t="s">
        <v>23</v>
      </c>
      <c r="B3" s="14"/>
      <c r="C3" s="14"/>
      <c r="D3" s="14"/>
      <c r="E3" s="14"/>
      <c r="F3" s="14"/>
      <c r="Q3" s="15"/>
      <c r="R3" s="15"/>
      <c r="S3" s="15"/>
      <c r="T3" s="15"/>
      <c r="U3" s="15"/>
      <c r="V3" s="15"/>
      <c r="W3" s="15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Q4" s="15"/>
      <c r="R4" s="15" t="s">
        <v>24</v>
      </c>
      <c r="S4" s="15"/>
      <c r="T4" s="15"/>
      <c r="U4" s="15"/>
      <c r="V4" s="15"/>
      <c r="W4" s="15"/>
    </row>
    <row r="5" customFormat="false" ht="51" hidden="false" customHeight="false" outlineLevel="0" collapsed="false">
      <c r="A5" s="14"/>
      <c r="B5" s="17" t="s">
        <v>25</v>
      </c>
      <c r="C5" s="18" t="s">
        <v>26</v>
      </c>
      <c r="D5" s="18" t="s">
        <v>27</v>
      </c>
      <c r="E5" s="18" t="s">
        <v>28</v>
      </c>
      <c r="F5" s="19" t="s">
        <v>29</v>
      </c>
      <c r="G5" s="20"/>
      <c r="H5" s="20"/>
      <c r="I5" s="20"/>
      <c r="J5" s="20"/>
      <c r="K5" s="20"/>
      <c r="L5" s="20"/>
      <c r="M5" s="20"/>
      <c r="N5" s="20"/>
      <c r="O5" s="20"/>
      <c r="Q5" s="15"/>
      <c r="R5" s="21" t="s">
        <v>25</v>
      </c>
      <c r="S5" s="22" t="s">
        <v>26</v>
      </c>
      <c r="T5" s="22" t="s">
        <v>27</v>
      </c>
      <c r="U5" s="22" t="s">
        <v>28</v>
      </c>
      <c r="V5" s="23" t="s">
        <v>29</v>
      </c>
      <c r="W5" s="15"/>
    </row>
    <row r="6" customFormat="false" ht="12.75" hidden="false" customHeight="true" outlineLevel="0" collapsed="false">
      <c r="A6" s="24" t="s">
        <v>30</v>
      </c>
      <c r="B6" s="24" t="s">
        <v>31</v>
      </c>
      <c r="C6" s="25" t="n">
        <v>7</v>
      </c>
      <c r="D6" s="25" t="n">
        <v>91</v>
      </c>
      <c r="E6" s="25" t="n">
        <v>83</v>
      </c>
      <c r="F6" s="24" t="n">
        <v>181</v>
      </c>
      <c r="G6" s="26"/>
      <c r="H6" s="26"/>
      <c r="I6" s="26"/>
      <c r="J6" s="26"/>
      <c r="K6" s="26"/>
      <c r="L6" s="26"/>
      <c r="M6" s="26"/>
      <c r="N6" s="26"/>
      <c r="O6" s="26"/>
      <c r="Q6" s="27" t="s">
        <v>32</v>
      </c>
      <c r="R6" s="27"/>
      <c r="S6" s="28" t="n">
        <f aca="false">+C11+S19*C20</f>
        <v>0.304653498493472</v>
      </c>
      <c r="T6" s="28" t="n">
        <f aca="false">+D11+T19*D20</f>
        <v>65.5895547371945</v>
      </c>
      <c r="U6" s="28" t="n">
        <f aca="false">+E11+U19*E20</f>
        <v>13.9252315589778</v>
      </c>
      <c r="V6" s="28" t="n">
        <f aca="false">SUM(S6:U6)</f>
        <v>79.8194397946658</v>
      </c>
      <c r="W6" s="15"/>
    </row>
    <row r="7" customFormat="false" ht="12.75" hidden="false" customHeight="true" outlineLevel="0" collapsed="false">
      <c r="A7" s="24" t="s">
        <v>33</v>
      </c>
      <c r="B7" s="24" t="s">
        <v>34</v>
      </c>
      <c r="C7" s="25" t="n">
        <v>2</v>
      </c>
      <c r="D7" s="25" t="n">
        <v>15</v>
      </c>
      <c r="E7" s="25" t="n">
        <v>16</v>
      </c>
      <c r="F7" s="24" t="n">
        <v>33</v>
      </c>
      <c r="G7" s="26"/>
      <c r="H7" s="26"/>
      <c r="I7" s="26"/>
      <c r="J7" s="26"/>
      <c r="K7" s="26"/>
      <c r="L7" s="26"/>
      <c r="M7" s="26"/>
      <c r="N7" s="26"/>
      <c r="O7" s="26"/>
      <c r="Q7" s="27" t="s">
        <v>35</v>
      </c>
      <c r="R7" s="27"/>
      <c r="S7" s="28" t="n">
        <f aca="false">+C7+C9+C10+S20*C20</f>
        <v>4.4352192835621</v>
      </c>
      <c r="T7" s="28" t="n">
        <f aca="false">+D7+D9+D10+T20*D20</f>
        <v>18.6993639102779</v>
      </c>
      <c r="U7" s="28" t="n">
        <f aca="false">+E7+E9+E10+U20*E20</f>
        <v>45.036045084254</v>
      </c>
      <c r="V7" s="28" t="n">
        <f aca="false">SUM(S7:U7)</f>
        <v>68.170628278094</v>
      </c>
      <c r="W7" s="15"/>
    </row>
    <row r="8" customFormat="false" ht="12.75" hidden="false" customHeight="true" outlineLevel="0" collapsed="false">
      <c r="A8" s="24" t="s">
        <v>36</v>
      </c>
      <c r="B8" s="24" t="s">
        <v>37</v>
      </c>
      <c r="C8" s="25"/>
      <c r="D8" s="25" t="n">
        <v>143</v>
      </c>
      <c r="E8" s="29" t="n">
        <v>34</v>
      </c>
      <c r="F8" s="24" t="n">
        <v>177</v>
      </c>
      <c r="G8" s="26"/>
      <c r="H8" s="26"/>
      <c r="I8" s="26"/>
      <c r="J8" s="26"/>
      <c r="K8" s="26"/>
      <c r="L8" s="26"/>
      <c r="M8" s="26"/>
      <c r="N8" s="26"/>
      <c r="O8" s="26"/>
      <c r="Q8" s="27" t="s">
        <v>38</v>
      </c>
      <c r="R8" s="27"/>
      <c r="S8" s="28" t="n">
        <f aca="false">+C12+C17+S21*C20</f>
        <v>124.090056913291</v>
      </c>
      <c r="T8" s="28" t="n">
        <f aca="false">+D12+D17+T21*D20</f>
        <v>29.2654837629729</v>
      </c>
      <c r="U8" s="28" t="n">
        <f aca="false">+E12+E17+U21*E20</f>
        <v>138.955920098203</v>
      </c>
      <c r="V8" s="28" t="n">
        <f aca="false">SUM(S8:U8)</f>
        <v>292.311460774467</v>
      </c>
      <c r="W8" s="15"/>
    </row>
    <row r="9" customFormat="false" ht="12.75" hidden="false" customHeight="true" outlineLevel="0" collapsed="false">
      <c r="A9" s="24" t="s">
        <v>39</v>
      </c>
      <c r="B9" s="24" t="s">
        <v>34</v>
      </c>
      <c r="C9" s="25" t="n">
        <v>1</v>
      </c>
      <c r="D9" s="25"/>
      <c r="E9" s="25" t="n">
        <v>11</v>
      </c>
      <c r="F9" s="24" t="n">
        <v>12</v>
      </c>
      <c r="G9" s="26"/>
      <c r="H9" s="26"/>
      <c r="I9" s="26"/>
      <c r="J9" s="26"/>
      <c r="K9" s="26"/>
      <c r="L9" s="26"/>
      <c r="M9" s="26"/>
      <c r="N9" s="26"/>
      <c r="O9" s="26"/>
      <c r="Q9" s="27" t="s">
        <v>37</v>
      </c>
      <c r="R9" s="27"/>
      <c r="S9" s="28" t="n">
        <f aca="false">+C8+C15+C13+C16+S22*C20</f>
        <v>29.7023769668564</v>
      </c>
      <c r="T9" s="28" t="n">
        <f aca="false">+D8+D15+D13+D16+T22*D20</f>
        <v>300.970204218279</v>
      </c>
      <c r="U9" s="28" t="n">
        <f aca="false">+E8+E15+E13+E16+U22*E20</f>
        <v>216.355094297511</v>
      </c>
      <c r="V9" s="28" t="n">
        <f aca="false">SUM(S9:U9)</f>
        <v>547.027675482647</v>
      </c>
      <c r="W9" s="15"/>
    </row>
    <row r="10" customFormat="false" ht="12.75" hidden="false" customHeight="true" outlineLevel="0" collapsed="false">
      <c r="A10" s="24" t="s">
        <v>40</v>
      </c>
      <c r="B10" s="24" t="s">
        <v>34</v>
      </c>
      <c r="C10" s="25" t="n">
        <v>1</v>
      </c>
      <c r="D10" s="25" t="n">
        <v>0</v>
      </c>
      <c r="E10" s="25" t="n">
        <v>11</v>
      </c>
      <c r="F10" s="24" t="n">
        <v>12</v>
      </c>
      <c r="G10" s="26"/>
      <c r="H10" s="26"/>
      <c r="I10" s="26"/>
      <c r="J10" s="26"/>
      <c r="K10" s="26"/>
      <c r="L10" s="26"/>
      <c r="M10" s="26"/>
      <c r="N10" s="26"/>
      <c r="O10" s="26"/>
      <c r="Q10" s="27" t="s">
        <v>31</v>
      </c>
      <c r="R10" s="27"/>
      <c r="S10" s="28" t="n">
        <f aca="false">+C6+C14+S23*C20</f>
        <v>9.08905256109809</v>
      </c>
      <c r="T10" s="28" t="n">
        <f aca="false">+D6+D14+T23*D20</f>
        <v>143.756946769334</v>
      </c>
      <c r="U10" s="28" t="n">
        <f aca="false">+E6+E14+U23*E20</f>
        <v>134.773016404419</v>
      </c>
      <c r="V10" s="28" t="n">
        <f aca="false">SUM(S10:U10)</f>
        <v>287.619015734851</v>
      </c>
      <c r="W10" s="15"/>
    </row>
    <row r="11" customFormat="false" ht="12.75" hidden="false" customHeight="false" outlineLevel="0" collapsed="false">
      <c r="A11" s="24" t="s">
        <v>41</v>
      </c>
      <c r="B11" s="24" t="s">
        <v>32</v>
      </c>
      <c r="C11" s="25"/>
      <c r="D11" s="25" t="n">
        <v>63</v>
      </c>
      <c r="E11" s="25" t="n">
        <v>9</v>
      </c>
      <c r="F11" s="24" t="n">
        <v>72</v>
      </c>
      <c r="G11" s="26"/>
      <c r="H11" s="26"/>
      <c r="I11" s="26"/>
      <c r="J11" s="26"/>
      <c r="K11" s="26"/>
      <c r="L11" s="26"/>
      <c r="M11" s="26"/>
      <c r="N11" s="26"/>
      <c r="O11" s="26"/>
      <c r="Q11" s="15"/>
      <c r="R11" s="15"/>
      <c r="S11" s="30" t="n">
        <f aca="false">SUM(S6:S10)</f>
        <v>167.621359223301</v>
      </c>
      <c r="T11" s="30" t="n">
        <f aca="false">SUM(T6:T10)</f>
        <v>558.281553398058</v>
      </c>
      <c r="U11" s="30" t="n">
        <f aca="false">SUM(U6:U10)</f>
        <v>549.045307443366</v>
      </c>
      <c r="V11" s="30" t="n">
        <f aca="false">SUM(S11:U11)</f>
        <v>1274.94822006472</v>
      </c>
      <c r="W11" s="31"/>
    </row>
    <row r="12" customFormat="false" ht="12.75" hidden="false" customHeight="false" outlineLevel="0" collapsed="false">
      <c r="A12" s="24" t="s">
        <v>42</v>
      </c>
      <c r="B12" s="24" t="s">
        <v>38</v>
      </c>
      <c r="C12" s="25" t="n">
        <v>34</v>
      </c>
      <c r="D12" s="25" t="n">
        <v>3</v>
      </c>
      <c r="E12" s="25" t="n">
        <v>89</v>
      </c>
      <c r="F12" s="24" t="n">
        <v>126</v>
      </c>
      <c r="G12" s="26"/>
      <c r="H12" s="26"/>
      <c r="I12" s="26"/>
      <c r="J12" s="26"/>
      <c r="K12" s="26"/>
      <c r="L12" s="26"/>
      <c r="M12" s="26"/>
      <c r="N12" s="26"/>
      <c r="O12" s="26"/>
      <c r="Q12" s="15"/>
      <c r="R12" s="15"/>
      <c r="S12" s="15"/>
      <c r="T12" s="15"/>
      <c r="U12" s="15"/>
      <c r="V12" s="15"/>
      <c r="W12" s="15"/>
    </row>
    <row r="13" customFormat="false" ht="12.75" hidden="false" customHeight="false" outlineLevel="0" collapsed="false">
      <c r="A13" s="24" t="s">
        <v>43</v>
      </c>
      <c r="B13" s="24" t="s">
        <v>37</v>
      </c>
      <c r="C13" s="25" t="n">
        <v>2</v>
      </c>
      <c r="D13" s="25" t="n">
        <v>92</v>
      </c>
      <c r="E13" s="25" t="n">
        <v>41</v>
      </c>
      <c r="F13" s="24" t="n">
        <v>135</v>
      </c>
      <c r="G13" s="26"/>
      <c r="H13" s="26"/>
      <c r="I13" s="26"/>
      <c r="J13" s="26"/>
      <c r="K13" s="26"/>
      <c r="L13" s="26"/>
      <c r="M13" s="26"/>
      <c r="N13" s="26"/>
      <c r="O13" s="26"/>
      <c r="Q13" s="15" t="s">
        <v>44</v>
      </c>
      <c r="R13" s="15" t="n">
        <v>325</v>
      </c>
      <c r="S13" s="32" t="s">
        <v>45</v>
      </c>
      <c r="T13" s="15"/>
      <c r="U13" s="15"/>
      <c r="V13" s="15"/>
      <c r="W13" s="15"/>
    </row>
    <row r="14" customFormat="false" ht="12.75" hidden="false" customHeight="false" outlineLevel="0" collapsed="false">
      <c r="A14" s="24" t="s">
        <v>46</v>
      </c>
      <c r="B14" s="24" t="s">
        <v>31</v>
      </c>
      <c r="C14" s="25"/>
      <c r="D14" s="25" t="n">
        <v>35</v>
      </c>
      <c r="E14" s="25" t="n">
        <v>18</v>
      </c>
      <c r="F14" s="24" t="n">
        <v>53</v>
      </c>
      <c r="G14" s="26"/>
      <c r="H14" s="26"/>
      <c r="I14" s="26"/>
      <c r="J14" s="26"/>
      <c r="K14" s="26"/>
      <c r="L14" s="26"/>
      <c r="M14" s="26"/>
      <c r="N14" s="26"/>
      <c r="O14" s="26"/>
      <c r="Q14" s="33" t="s">
        <v>47</v>
      </c>
      <c r="R14" s="15"/>
      <c r="S14" s="34" t="n">
        <v>0.0388349514563107</v>
      </c>
      <c r="T14" s="15"/>
      <c r="U14" s="15"/>
      <c r="V14" s="15"/>
      <c r="W14" s="15"/>
    </row>
    <row r="15" customFormat="false" ht="12.75" hidden="false" customHeight="false" outlineLevel="0" collapsed="false">
      <c r="A15" s="24" t="s">
        <v>48</v>
      </c>
      <c r="B15" s="24" t="s">
        <v>37</v>
      </c>
      <c r="C15" s="25" t="n">
        <v>19</v>
      </c>
      <c r="D15" s="25"/>
      <c r="E15" s="25"/>
      <c r="F15" s="24" t="n">
        <v>19</v>
      </c>
      <c r="G15" s="26"/>
      <c r="H15" s="26"/>
      <c r="I15" s="26"/>
      <c r="J15" s="26"/>
      <c r="K15" s="26"/>
      <c r="L15" s="26"/>
      <c r="M15" s="26"/>
      <c r="N15" s="26"/>
      <c r="O15" s="26"/>
      <c r="Q15" s="33" t="s">
        <v>49</v>
      </c>
      <c r="R15" s="15"/>
      <c r="S15" s="34" t="n">
        <v>0.330097087378641</v>
      </c>
      <c r="T15" s="15"/>
      <c r="U15" s="15"/>
      <c r="V15" s="15"/>
      <c r="W15" s="15"/>
    </row>
    <row r="16" customFormat="false" ht="12.75" hidden="false" customHeight="false" outlineLevel="0" collapsed="false">
      <c r="A16" s="24" t="s">
        <v>50</v>
      </c>
      <c r="B16" s="24" t="s">
        <v>37</v>
      </c>
      <c r="C16" s="25" t="n">
        <v>2</v>
      </c>
      <c r="D16" s="25" t="n">
        <v>9</v>
      </c>
      <c r="E16" s="25" t="n">
        <v>33</v>
      </c>
      <c r="F16" s="24" t="n">
        <v>44</v>
      </c>
      <c r="G16" s="26"/>
      <c r="H16" s="26"/>
      <c r="I16" s="26"/>
      <c r="J16" s="26"/>
      <c r="K16" s="26"/>
      <c r="L16" s="26"/>
      <c r="M16" s="26"/>
      <c r="N16" s="26"/>
      <c r="O16" s="26"/>
      <c r="Q16" s="33" t="s">
        <v>51</v>
      </c>
      <c r="R16" s="15"/>
      <c r="S16" s="34" t="n">
        <v>0.627831715210356</v>
      </c>
      <c r="T16" s="15"/>
      <c r="U16" s="15"/>
      <c r="V16" s="15"/>
      <c r="W16" s="15"/>
    </row>
    <row r="17" customFormat="false" ht="12.75" hidden="false" customHeight="false" outlineLevel="0" collapsed="false">
      <c r="A17" s="35" t="s">
        <v>52</v>
      </c>
      <c r="B17" s="24" t="s">
        <v>38</v>
      </c>
      <c r="C17" s="25" t="n">
        <v>87</v>
      </c>
      <c r="D17" s="25" t="n">
        <v>0</v>
      </c>
      <c r="E17" s="25" t="n">
        <v>0</v>
      </c>
      <c r="F17" s="24" t="n">
        <v>87</v>
      </c>
      <c r="G17" s="26"/>
      <c r="H17" s="26"/>
      <c r="I17" s="26"/>
      <c r="J17" s="26"/>
      <c r="K17" s="26"/>
      <c r="L17" s="26"/>
      <c r="M17" s="26"/>
      <c r="N17" s="26"/>
      <c r="O17" s="26"/>
      <c r="Q17" s="15"/>
      <c r="R17" s="15"/>
      <c r="S17" s="15"/>
      <c r="T17" s="15"/>
      <c r="U17" s="15"/>
      <c r="V17" s="15"/>
      <c r="W17" s="15"/>
    </row>
    <row r="18" customFormat="false" ht="12.75" hidden="false" customHeight="false" outlineLevel="0" collapsed="false">
      <c r="A18" s="36" t="s">
        <v>53</v>
      </c>
      <c r="B18" s="36"/>
      <c r="C18" s="24" t="n">
        <f aca="false">SUM(C6:C17)</f>
        <v>155</v>
      </c>
      <c r="D18" s="24" t="n">
        <f aca="false">SUM(D6:D17)</f>
        <v>451</v>
      </c>
      <c r="E18" s="24" t="n">
        <f aca="false">SUM(E6:E17)</f>
        <v>345</v>
      </c>
      <c r="F18" s="24" t="n">
        <f aca="false">SUM(F6:F17)</f>
        <v>951</v>
      </c>
      <c r="G18" s="26"/>
      <c r="H18" s="26"/>
      <c r="I18" s="26"/>
      <c r="J18" s="26"/>
      <c r="K18" s="26"/>
      <c r="L18" s="26"/>
      <c r="M18" s="26"/>
      <c r="N18" s="26"/>
      <c r="O18" s="26"/>
      <c r="Q18" s="15" t="s">
        <v>54</v>
      </c>
      <c r="R18" s="15"/>
      <c r="S18" s="15"/>
      <c r="T18" s="15"/>
      <c r="U18" s="15"/>
      <c r="V18" s="15"/>
      <c r="W18" s="15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Q19" s="33" t="s">
        <v>55</v>
      </c>
      <c r="R19" s="15" t="n">
        <v>7</v>
      </c>
      <c r="S19" s="34" t="n">
        <v>0.0241379310344828</v>
      </c>
      <c r="T19" s="34" t="n">
        <v>0.0241379310344828</v>
      </c>
      <c r="U19" s="34" t="n">
        <v>0.0241379310344828</v>
      </c>
      <c r="V19" s="15"/>
      <c r="W19" s="15"/>
    </row>
    <row r="20" customFormat="false" ht="12.75" hidden="false" customHeight="false" outlineLevel="0" collapsed="false">
      <c r="A20" s="24" t="s">
        <v>56</v>
      </c>
      <c r="B20" s="37" t="s">
        <v>57</v>
      </c>
      <c r="C20" s="38" t="n">
        <v>12.621359223301</v>
      </c>
      <c r="D20" s="38" t="n">
        <v>107.281553398058</v>
      </c>
      <c r="E20" s="38" t="n">
        <v>204.045307443366</v>
      </c>
      <c r="F20" s="39" t="n">
        <v>323.948220064725</v>
      </c>
      <c r="G20" s="40"/>
      <c r="H20" s="40"/>
      <c r="I20" s="40"/>
      <c r="J20" s="40"/>
      <c r="K20" s="40"/>
      <c r="L20" s="40"/>
      <c r="M20" s="40"/>
      <c r="N20" s="40"/>
      <c r="O20" s="40"/>
      <c r="P20" s="41" t="s">
        <v>58</v>
      </c>
      <c r="Q20" s="33" t="s">
        <v>59</v>
      </c>
      <c r="R20" s="15" t="n">
        <v>10</v>
      </c>
      <c r="S20" s="34" t="n">
        <v>0.0344827586206897</v>
      </c>
      <c r="T20" s="34" t="n">
        <v>0.0344827586206897</v>
      </c>
      <c r="U20" s="34" t="n">
        <v>0.0344827586206897</v>
      </c>
      <c r="V20" s="15"/>
      <c r="W20" s="15"/>
    </row>
    <row r="21" customFormat="false" ht="12.75" hidden="false" customHeight="true" outlineLevel="0" collapsed="false">
      <c r="A21" s="42" t="s">
        <v>60</v>
      </c>
      <c r="B21" s="42"/>
      <c r="C21" s="39" t="n">
        <f aca="false">+C18+C20</f>
        <v>167.621359223301</v>
      </c>
      <c r="D21" s="39" t="n">
        <f aca="false">+D18+D20</f>
        <v>558.281553398058</v>
      </c>
      <c r="E21" s="39" t="n">
        <f aca="false">+E18+E20</f>
        <v>549.045307443366</v>
      </c>
      <c r="F21" s="39" t="n">
        <f aca="false">+F18+F20</f>
        <v>1274.94822006472</v>
      </c>
      <c r="G21" s="40"/>
      <c r="H21" s="40"/>
      <c r="I21" s="40"/>
      <c r="J21" s="40"/>
      <c r="K21" s="40"/>
      <c r="L21" s="40"/>
      <c r="M21" s="40"/>
      <c r="N21" s="40"/>
      <c r="O21" s="40"/>
      <c r="Q21" s="33" t="s">
        <v>61</v>
      </c>
      <c r="R21" s="15" t="n">
        <v>71</v>
      </c>
      <c r="S21" s="34" t="n">
        <v>0.244827586206897</v>
      </c>
      <c r="T21" s="34" t="n">
        <v>0.244827586206897</v>
      </c>
      <c r="U21" s="34" t="n">
        <v>0.244827586206897</v>
      </c>
      <c r="V21" s="15"/>
      <c r="W21" s="15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Q22" s="33" t="s">
        <v>37</v>
      </c>
      <c r="R22" s="15" t="n">
        <v>154</v>
      </c>
      <c r="S22" s="34" t="n">
        <v>0.531034482758621</v>
      </c>
      <c r="T22" s="34" t="n">
        <v>0.531034482758621</v>
      </c>
      <c r="U22" s="34" t="n">
        <v>0.531034482758621</v>
      </c>
      <c r="V22" s="15"/>
      <c r="W22" s="15"/>
    </row>
    <row r="23" customFormat="false" ht="12.75" hidden="false" customHeight="false" outlineLevel="0" collapsed="false">
      <c r="A23" s="43" t="s">
        <v>16</v>
      </c>
      <c r="B23" s="44"/>
      <c r="C23" s="44"/>
      <c r="D23" s="14"/>
      <c r="E23" s="14"/>
      <c r="F23" s="14"/>
      <c r="Q23" s="33" t="s">
        <v>31</v>
      </c>
      <c r="R23" s="15" t="n">
        <v>48</v>
      </c>
      <c r="S23" s="34" t="n">
        <v>0.16551724137931</v>
      </c>
      <c r="T23" s="34" t="n">
        <v>0.16551724137931</v>
      </c>
      <c r="U23" s="34" t="n">
        <v>0.16551724137931</v>
      </c>
      <c r="V23" s="15"/>
      <c r="W23" s="15"/>
    </row>
    <row r="24" customFormat="false" ht="12.75" hidden="false" customHeight="false" outlineLevel="0" collapsed="false">
      <c r="A24" s="44" t="s">
        <v>62</v>
      </c>
      <c r="B24" s="44"/>
      <c r="C24" s="44"/>
      <c r="D24" s="14"/>
      <c r="E24" s="14"/>
      <c r="F24" s="14"/>
      <c r="Q24" s="15"/>
      <c r="R24" s="15" t="n">
        <v>290</v>
      </c>
      <c r="S24" s="45" t="n">
        <f aca="false">SUM(S19:S23)</f>
        <v>1</v>
      </c>
      <c r="T24" s="15"/>
      <c r="U24" s="15"/>
      <c r="V24" s="15"/>
      <c r="W24" s="15"/>
    </row>
    <row r="25" customFormat="false" ht="12.75" hidden="false" customHeight="false" outlineLevel="0" collapsed="false">
      <c r="A25" s="44" t="s">
        <v>63</v>
      </c>
      <c r="B25" s="46"/>
      <c r="C25" s="44"/>
      <c r="D25" s="14"/>
      <c r="E25" s="14"/>
      <c r="F25" s="14"/>
    </row>
    <row r="26" customFormat="false" ht="12.75" hidden="false" customHeight="false" outlineLevel="0" collapsed="false">
      <c r="A26" s="47" t="s">
        <v>64</v>
      </c>
      <c r="B26" s="48"/>
      <c r="C26" s="44"/>
      <c r="D26" s="14"/>
      <c r="E26" s="14"/>
      <c r="F26" s="14"/>
    </row>
    <row r="27" customFormat="false" ht="12.75" hidden="false" customHeight="false" outlineLevel="0" collapsed="false">
      <c r="A27" s="44" t="s">
        <v>65</v>
      </c>
      <c r="B27" s="46"/>
      <c r="C27" s="44"/>
      <c r="D27" s="14"/>
      <c r="E27" s="49" t="n">
        <v>0.0404040404040404</v>
      </c>
      <c r="F27" s="14"/>
    </row>
    <row r="28" customFormat="false" ht="12.75" hidden="false" customHeight="true" outlineLevel="0" collapsed="false">
      <c r="A28" s="50" t="s">
        <v>66</v>
      </c>
      <c r="B28" s="50"/>
      <c r="C28" s="50"/>
      <c r="D28" s="14"/>
      <c r="E28" s="49" t="n">
        <v>0.308080808080808</v>
      </c>
      <c r="F28" s="14"/>
    </row>
  </sheetData>
  <mergeCells count="8">
    <mergeCell ref="Q6:R6"/>
    <mergeCell ref="Q7:R7"/>
    <mergeCell ref="Q8:R8"/>
    <mergeCell ref="Q9:R9"/>
    <mergeCell ref="Q10:R10"/>
    <mergeCell ref="A18:B18"/>
    <mergeCell ref="A21:B21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1" width="23.42"/>
    <col collapsed="false" customWidth="true" hidden="false" outlineLevel="0" max="2" min="2" style="51" width="20.7"/>
    <col collapsed="false" customWidth="true" hidden="false" outlineLevel="0" max="3" min="3" style="51" width="21.13"/>
    <col collapsed="false" customWidth="true" hidden="false" outlineLevel="0" max="4" min="4" style="51" width="18.13"/>
    <col collapsed="false" customWidth="false" hidden="false" outlineLevel="0" max="21" min="5" style="51" width="9.13"/>
    <col collapsed="false" customWidth="true" hidden="false" outlineLevel="0" max="24" min="22" style="51" width="9.42"/>
    <col collapsed="false" customWidth="true" hidden="false" outlineLevel="0" max="25" min="25" style="51" width="10.42"/>
    <col collapsed="false" customWidth="false" hidden="false" outlineLevel="0" max="257" min="26" style="51" width="9.13"/>
  </cols>
  <sheetData>
    <row r="1" customFormat="false" ht="12.75" hidden="false" customHeight="false" outlineLevel="0" collapsed="false">
      <c r="A1" s="13" t="s">
        <v>67</v>
      </c>
      <c r="B1" s="14"/>
      <c r="C1" s="14"/>
      <c r="D1" s="14"/>
      <c r="E1" s="14"/>
      <c r="F1" s="52"/>
      <c r="G1" s="52"/>
      <c r="T1" s="53" t="s">
        <v>68</v>
      </c>
      <c r="U1" s="54"/>
      <c r="V1" s="54"/>
      <c r="W1" s="54"/>
      <c r="X1" s="54"/>
      <c r="Y1" s="54"/>
      <c r="Z1" s="54"/>
      <c r="AA1" s="54"/>
    </row>
    <row r="2" customFormat="false" ht="12.75" hidden="false" customHeight="false" outlineLevel="0" collapsed="false">
      <c r="A2" s="13" t="s">
        <v>22</v>
      </c>
      <c r="B2" s="14"/>
      <c r="C2" s="14"/>
      <c r="D2" s="14"/>
      <c r="E2" s="14"/>
      <c r="F2" s="52"/>
      <c r="G2" s="52"/>
      <c r="T2" s="54"/>
      <c r="U2" s="54"/>
      <c r="V2" s="54"/>
      <c r="W2" s="54"/>
      <c r="X2" s="54"/>
      <c r="Y2" s="54"/>
      <c r="Z2" s="54"/>
      <c r="AA2" s="54"/>
    </row>
    <row r="3" customFormat="false" ht="12.75" hidden="false" customHeight="false" outlineLevel="0" collapsed="false">
      <c r="A3" s="13" t="s">
        <v>69</v>
      </c>
      <c r="B3" s="14"/>
      <c r="C3" s="14"/>
      <c r="D3" s="14"/>
      <c r="E3" s="14"/>
      <c r="F3" s="52"/>
      <c r="G3" s="52"/>
      <c r="T3" s="54"/>
      <c r="U3" s="54" t="s">
        <v>24</v>
      </c>
      <c r="V3" s="54"/>
      <c r="W3" s="54"/>
      <c r="X3" s="54"/>
      <c r="Y3" s="54"/>
      <c r="Z3" s="54"/>
      <c r="AA3" s="54"/>
    </row>
    <row r="4" customFormat="false" ht="12.75" hidden="false" customHeight="false" outlineLevel="0" collapsed="false">
      <c r="A4" s="14"/>
      <c r="B4" s="14"/>
      <c r="C4" s="14"/>
      <c r="D4" s="14"/>
      <c r="E4" s="14"/>
      <c r="F4" s="52"/>
      <c r="G4" s="52"/>
      <c r="T4" s="54"/>
      <c r="U4" s="54" t="s">
        <v>25</v>
      </c>
      <c r="V4" s="54" t="s">
        <v>26</v>
      </c>
      <c r="W4" s="54" t="s">
        <v>27</v>
      </c>
      <c r="X4" s="54" t="s">
        <v>28</v>
      </c>
      <c r="Y4" s="54" t="s">
        <v>29</v>
      </c>
      <c r="Z4" s="54"/>
      <c r="AA4" s="54"/>
    </row>
    <row r="5" customFormat="false" ht="12.75" hidden="false" customHeight="false" outlineLevel="0" collapsed="false">
      <c r="A5" s="14"/>
      <c r="B5" s="14"/>
      <c r="C5" s="14"/>
      <c r="D5" s="14"/>
      <c r="E5" s="14"/>
      <c r="F5" s="52"/>
      <c r="G5" s="52"/>
      <c r="T5" s="54" t="s">
        <v>32</v>
      </c>
      <c r="U5" s="54"/>
      <c r="V5" s="55" t="n">
        <v>0.304653498493472</v>
      </c>
      <c r="W5" s="55" t="n">
        <v>65.5895547371945</v>
      </c>
      <c r="X5" s="55" t="n">
        <v>13.9252315589778</v>
      </c>
      <c r="Y5" s="55" t="n">
        <v>79.8194397946658</v>
      </c>
      <c r="Z5" s="54"/>
      <c r="AA5" s="54"/>
    </row>
    <row r="6" customFormat="false" ht="44.25" hidden="false" customHeight="true" outlineLevel="0" collapsed="false">
      <c r="A6" s="56" t="s">
        <v>70</v>
      </c>
      <c r="B6" s="18" t="s">
        <v>26</v>
      </c>
      <c r="C6" s="18" t="s">
        <v>27</v>
      </c>
      <c r="D6" s="18" t="s">
        <v>28</v>
      </c>
      <c r="E6" s="57" t="s">
        <v>29</v>
      </c>
      <c r="F6" s="52"/>
      <c r="G6" s="52"/>
      <c r="T6" s="54" t="s">
        <v>35</v>
      </c>
      <c r="U6" s="54"/>
      <c r="V6" s="55" t="n">
        <v>4.4352192835621</v>
      </c>
      <c r="W6" s="55" t="n">
        <v>18.6993639102779</v>
      </c>
      <c r="X6" s="55" t="n">
        <v>45.036045084254</v>
      </c>
      <c r="Y6" s="55" t="n">
        <v>68.170628278094</v>
      </c>
      <c r="Z6" s="54"/>
      <c r="AA6" s="54"/>
    </row>
    <row r="7" customFormat="false" ht="12.75" hidden="false" customHeight="false" outlineLevel="0" collapsed="false">
      <c r="A7" s="24" t="s">
        <v>32</v>
      </c>
      <c r="B7" s="38" t="n">
        <v>0.304653498493472</v>
      </c>
      <c r="C7" s="38" t="n">
        <v>65.5895547371945</v>
      </c>
      <c r="D7" s="38" t="n">
        <v>13.9252315589778</v>
      </c>
      <c r="E7" s="39" t="n">
        <f aca="false">SUM(B7:D7)</f>
        <v>79.8194397946658</v>
      </c>
      <c r="F7" s="52"/>
      <c r="G7" s="52"/>
      <c r="T7" s="54" t="s">
        <v>38</v>
      </c>
      <c r="U7" s="54"/>
      <c r="V7" s="55" t="n">
        <v>124.090056913291</v>
      </c>
      <c r="W7" s="55" t="n">
        <v>29.2654837629729</v>
      </c>
      <c r="X7" s="55" t="n">
        <v>138.955920098203</v>
      </c>
      <c r="Y7" s="55" t="n">
        <v>292.311460774467</v>
      </c>
      <c r="Z7" s="54"/>
      <c r="AA7" s="54"/>
    </row>
    <row r="8" customFormat="false" ht="12.75" hidden="false" customHeight="false" outlineLevel="0" collapsed="false">
      <c r="A8" s="24" t="s">
        <v>34</v>
      </c>
      <c r="B8" s="38" t="n">
        <v>4.4352192835621</v>
      </c>
      <c r="C8" s="38" t="n">
        <v>18.6993639102779</v>
      </c>
      <c r="D8" s="38" t="n">
        <v>45.036045084254</v>
      </c>
      <c r="E8" s="39" t="n">
        <f aca="false">SUM(B8:D8)</f>
        <v>68.170628278094</v>
      </c>
      <c r="F8" s="52"/>
      <c r="G8" s="52"/>
      <c r="T8" s="54" t="s">
        <v>37</v>
      </c>
      <c r="U8" s="54"/>
      <c r="V8" s="55" t="n">
        <v>29.7023769668564</v>
      </c>
      <c r="W8" s="55" t="n">
        <v>300.970204218279</v>
      </c>
      <c r="X8" s="55" t="n">
        <v>216.355094297511</v>
      </c>
      <c r="Y8" s="55" t="n">
        <v>547.027675482647</v>
      </c>
      <c r="Z8" s="54"/>
      <c r="AA8" s="54"/>
    </row>
    <row r="9" customFormat="false" ht="12.75" hidden="false" customHeight="false" outlineLevel="0" collapsed="false">
      <c r="A9" s="24" t="s">
        <v>38</v>
      </c>
      <c r="B9" s="38" t="n">
        <v>124.090056913291</v>
      </c>
      <c r="C9" s="38" t="n">
        <v>29.2654837629729</v>
      </c>
      <c r="D9" s="38" t="n">
        <v>138.955920098203</v>
      </c>
      <c r="E9" s="39" t="n">
        <f aca="false">SUM(B9:D9)</f>
        <v>292.311460774467</v>
      </c>
      <c r="F9" s="52"/>
      <c r="G9" s="52"/>
      <c r="T9" s="54" t="s">
        <v>31</v>
      </c>
      <c r="U9" s="54"/>
      <c r="V9" s="55" t="n">
        <v>9.08905256109809</v>
      </c>
      <c r="W9" s="55" t="n">
        <v>143.756946769334</v>
      </c>
      <c r="X9" s="55" t="n">
        <v>134.773016404419</v>
      </c>
      <c r="Y9" s="55" t="n">
        <v>287.619015734851</v>
      </c>
      <c r="Z9" s="54"/>
      <c r="AA9" s="54"/>
    </row>
    <row r="10" customFormat="false" ht="12.75" hidden="false" customHeight="false" outlineLevel="0" collapsed="false">
      <c r="A10" s="24" t="s">
        <v>37</v>
      </c>
      <c r="B10" s="38" t="n">
        <v>29.7023769668564</v>
      </c>
      <c r="C10" s="38" t="n">
        <v>300.970204218279</v>
      </c>
      <c r="D10" s="38" t="n">
        <v>216.355094297511</v>
      </c>
      <c r="E10" s="39" t="n">
        <f aca="false">SUM(B10:D10)</f>
        <v>547.027675482647</v>
      </c>
      <c r="F10" s="52"/>
      <c r="G10" s="52"/>
      <c r="T10" s="54"/>
      <c r="U10" s="54"/>
      <c r="V10" s="55" t="n">
        <v>167.621359223301</v>
      </c>
      <c r="W10" s="55" t="n">
        <v>558.281553398058</v>
      </c>
      <c r="X10" s="55" t="n">
        <v>549.045307443366</v>
      </c>
      <c r="Y10" s="55" t="n">
        <v>1274.94822006472</v>
      </c>
      <c r="Z10" s="54"/>
      <c r="AA10" s="54"/>
    </row>
    <row r="11" customFormat="false" ht="12.75" hidden="false" customHeight="false" outlineLevel="0" collapsed="false">
      <c r="A11" s="24" t="s">
        <v>31</v>
      </c>
      <c r="B11" s="38" t="n">
        <v>9.08905256109809</v>
      </c>
      <c r="C11" s="38" t="n">
        <v>143.756946769334</v>
      </c>
      <c r="D11" s="38" t="n">
        <v>134.773016404419</v>
      </c>
      <c r="E11" s="39" t="n">
        <f aca="false">SUM(B11:D11)</f>
        <v>287.619015734851</v>
      </c>
      <c r="F11" s="52"/>
      <c r="G11" s="52"/>
      <c r="T11" s="54"/>
      <c r="U11" s="54"/>
      <c r="V11" s="54"/>
      <c r="W11" s="54"/>
      <c r="X11" s="54"/>
      <c r="Y11" s="54"/>
      <c r="Z11" s="54"/>
      <c r="AA11" s="54"/>
    </row>
    <row r="12" customFormat="false" ht="12.75" hidden="false" customHeight="false" outlineLevel="0" collapsed="false">
      <c r="A12" s="25" t="s">
        <v>29</v>
      </c>
      <c r="B12" s="39" t="n">
        <f aca="false">SUM(B7:B11)</f>
        <v>167.621359223301</v>
      </c>
      <c r="C12" s="39" t="n">
        <f aca="false">SUM(C7:C11)</f>
        <v>558.281553398058</v>
      </c>
      <c r="D12" s="39" t="n">
        <f aca="false">SUM(D7:D11)</f>
        <v>549.045307443366</v>
      </c>
      <c r="E12" s="39" t="n">
        <f aca="false">SUM(E7:E11)</f>
        <v>1274.94822006472</v>
      </c>
      <c r="F12" s="58"/>
      <c r="G12" s="58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T12" s="54"/>
      <c r="U12" s="54"/>
      <c r="V12" s="54"/>
      <c r="W12" s="54"/>
      <c r="X12" s="54"/>
      <c r="Y12" s="54"/>
      <c r="Z12" s="54"/>
      <c r="AA12" s="5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52"/>
      <c r="G13" s="52"/>
    </row>
    <row r="14" customFormat="false" ht="12.75" hidden="false" customHeight="false" outlineLevel="0" collapsed="false">
      <c r="A14" s="60" t="s">
        <v>71</v>
      </c>
      <c r="B14" s="60"/>
      <c r="C14" s="60"/>
      <c r="D14" s="60"/>
      <c r="E14" s="60"/>
      <c r="F14" s="52"/>
      <c r="G14" s="52"/>
    </row>
    <row r="15" customFormat="false" ht="12.75" hidden="false" customHeight="false" outlineLevel="0" collapsed="false">
      <c r="A15" s="61" t="s">
        <v>72</v>
      </c>
      <c r="B15" s="61"/>
      <c r="C15" s="61"/>
      <c r="D15" s="61"/>
      <c r="E15" s="61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4.7"/>
    <col collapsed="false" customWidth="true" hidden="false" outlineLevel="0" max="5" min="5" style="0" width="26.42"/>
    <col collapsed="false" customWidth="true" hidden="false" outlineLevel="0" max="7" min="7" style="0" width="25.85"/>
    <col collapsed="false" customWidth="true" hidden="false" outlineLevel="0" max="8" min="8" style="0" width="3.42"/>
  </cols>
  <sheetData>
    <row r="1" customFormat="false" ht="12.75" hidden="false" customHeight="false" outlineLevel="0" collapsed="false">
      <c r="A1" s="13" t="s">
        <v>73</v>
      </c>
      <c r="B1" s="14"/>
      <c r="C1" s="14"/>
      <c r="D1" s="14"/>
      <c r="E1" s="14"/>
      <c r="F1" s="14"/>
      <c r="G1" s="14"/>
    </row>
    <row r="2" customFormat="false" ht="12.75" hidden="false" customHeight="false" outlineLevel="0" collapsed="false">
      <c r="A2" s="13" t="s">
        <v>74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 t="s">
        <v>75</v>
      </c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24" hidden="false" customHeight="true" outlineLevel="0" collapsed="false">
      <c r="A5" s="14"/>
      <c r="B5" s="62" t="s">
        <v>26</v>
      </c>
      <c r="C5" s="62"/>
      <c r="D5" s="62" t="s">
        <v>27</v>
      </c>
      <c r="E5" s="62"/>
      <c r="F5" s="62" t="s">
        <v>28</v>
      </c>
      <c r="G5" s="62"/>
    </row>
    <row r="6" customFormat="false" ht="12.75" hidden="false" customHeight="false" outlineLevel="0" collapsed="false">
      <c r="A6" s="24" t="s">
        <v>76</v>
      </c>
      <c r="B6" s="63" t="s">
        <v>77</v>
      </c>
      <c r="C6" s="63" t="s">
        <v>78</v>
      </c>
      <c r="D6" s="63" t="s">
        <v>77</v>
      </c>
      <c r="E6" s="63" t="s">
        <v>78</v>
      </c>
      <c r="F6" s="63" t="s">
        <v>77</v>
      </c>
      <c r="G6" s="63" t="s">
        <v>78</v>
      </c>
    </row>
    <row r="7" customFormat="false" ht="12.75" hidden="false" customHeight="false" outlineLevel="0" collapsed="false">
      <c r="A7" s="64" t="s">
        <v>32</v>
      </c>
      <c r="B7" s="65" t="n">
        <v>0.304653498493472</v>
      </c>
      <c r="C7" s="38" t="n">
        <v>235.717335922517</v>
      </c>
      <c r="D7" s="65" t="n">
        <v>65.5895547371945</v>
      </c>
      <c r="E7" s="65" t="n">
        <v>112.637370281903</v>
      </c>
      <c r="F7" s="65" t="n">
        <v>13.9252315589778</v>
      </c>
      <c r="G7" s="65" t="n">
        <v>5.83567113671333</v>
      </c>
    </row>
    <row r="8" customFormat="false" ht="12.75" hidden="false" customHeight="false" outlineLevel="0" collapsed="false">
      <c r="A8" s="64" t="s">
        <v>34</v>
      </c>
      <c r="B8" s="65" t="n">
        <v>4.4352192835621</v>
      </c>
      <c r="C8" s="38" t="n">
        <v>710.307952409331</v>
      </c>
      <c r="D8" s="65" t="n">
        <v>18.6993639102779</v>
      </c>
      <c r="E8" s="65" t="n">
        <v>78.7408353710114</v>
      </c>
      <c r="F8" s="65" t="n">
        <v>45.036045084254</v>
      </c>
      <c r="G8" s="65" t="n">
        <v>30.348030299244</v>
      </c>
    </row>
    <row r="9" customFormat="false" ht="12.75" hidden="false" customHeight="false" outlineLevel="0" collapsed="false">
      <c r="A9" s="64" t="s">
        <v>38</v>
      </c>
      <c r="B9" s="65" t="n">
        <v>124.090056913291</v>
      </c>
      <c r="C9" s="38" t="n">
        <v>784.914865290852</v>
      </c>
      <c r="D9" s="65" t="n">
        <v>29.2654837629729</v>
      </c>
      <c r="E9" s="65" t="n">
        <v>15.2225913268529</v>
      </c>
      <c r="F9" s="65" t="n">
        <v>138.955920098203</v>
      </c>
      <c r="G9" s="65" t="n">
        <v>150.323089352672</v>
      </c>
    </row>
    <row r="10" customFormat="false" ht="12.75" hidden="false" customHeight="false" outlineLevel="0" collapsed="false">
      <c r="A10" s="64" t="s">
        <v>37</v>
      </c>
      <c r="B10" s="65" t="n">
        <v>29.7023769668564</v>
      </c>
      <c r="C10" s="38" t="n">
        <v>1608.22737514421</v>
      </c>
      <c r="D10" s="65" t="n">
        <v>300.970204218279</v>
      </c>
      <c r="E10" s="65" t="n">
        <v>178.135495523587</v>
      </c>
      <c r="F10" s="65" t="n">
        <v>216.355094297511</v>
      </c>
      <c r="G10" s="65" t="n">
        <v>100.916283850522</v>
      </c>
    </row>
    <row r="11" customFormat="false" ht="12.75" hidden="false" customHeight="false" outlineLevel="0" collapsed="false">
      <c r="A11" s="64" t="s">
        <v>31</v>
      </c>
      <c r="B11" s="65" t="n">
        <v>9.08905256109809</v>
      </c>
      <c r="C11" s="38" t="n">
        <v>75.4806796865432</v>
      </c>
      <c r="D11" s="65" t="n">
        <v>143.756946769334</v>
      </c>
      <c r="E11" s="65" t="n">
        <v>219.041972423694</v>
      </c>
      <c r="F11" s="65" t="n">
        <v>134.773016404419</v>
      </c>
      <c r="G11" s="65" t="n">
        <v>75.1106763547464</v>
      </c>
    </row>
    <row r="12" customFormat="false" ht="12.75" hidden="false" customHeight="false" outlineLevel="0" collapsed="false">
      <c r="A12" s="66" t="s">
        <v>29</v>
      </c>
      <c r="B12" s="67" t="n">
        <f aca="false">SUM(B7:B11)</f>
        <v>167.621359223301</v>
      </c>
      <c r="C12" s="39" t="n">
        <v>3414.64820845346</v>
      </c>
      <c r="D12" s="67" t="n">
        <f aca="false">SUM(D7:D11)</f>
        <v>558.281553398058</v>
      </c>
      <c r="E12" s="67" t="n">
        <v>603.778264927048</v>
      </c>
      <c r="F12" s="67" t="n">
        <f aca="false">SUM(F7:F11)</f>
        <v>549.045307443366</v>
      </c>
      <c r="G12" s="67" t="n">
        <v>362.533750993898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68"/>
      <c r="G13" s="14"/>
    </row>
    <row r="14" customFormat="false" ht="12.75" hidden="false" customHeight="false" outlineLevel="0" collapsed="false">
      <c r="A14" s="13" t="s">
        <v>79</v>
      </c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3" t="s">
        <v>7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13" t="s">
        <v>80</v>
      </c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2.75" hidden="false" customHeight="true" outlineLevel="0" collapsed="false">
      <c r="A18" s="14"/>
      <c r="B18" s="62" t="s">
        <v>26</v>
      </c>
      <c r="C18" s="62"/>
      <c r="D18" s="62" t="s">
        <v>27</v>
      </c>
      <c r="E18" s="62"/>
      <c r="F18" s="62" t="s">
        <v>28</v>
      </c>
      <c r="G18" s="62"/>
    </row>
    <row r="19" customFormat="false" ht="12.75" hidden="false" customHeight="false" outlineLevel="0" collapsed="false">
      <c r="A19" s="24" t="s">
        <v>76</v>
      </c>
      <c r="B19" s="63" t="s">
        <v>77</v>
      </c>
      <c r="C19" s="63" t="s">
        <v>78</v>
      </c>
      <c r="D19" s="63" t="s">
        <v>77</v>
      </c>
      <c r="E19" s="63" t="s">
        <v>78</v>
      </c>
      <c r="F19" s="63" t="s">
        <v>77</v>
      </c>
      <c r="G19" s="63" t="s">
        <v>78</v>
      </c>
    </row>
    <row r="20" customFormat="false" ht="12.75" hidden="false" customHeight="false" outlineLevel="0" collapsed="false">
      <c r="A20" s="64" t="s">
        <v>32</v>
      </c>
      <c r="B20" s="65" t="n">
        <v>0.304653498493472</v>
      </c>
      <c r="C20" s="38" t="n">
        <v>265.182002912832</v>
      </c>
      <c r="D20" s="65" t="n">
        <v>65.5895547371945</v>
      </c>
      <c r="E20" s="65" t="n">
        <v>126.717041567141</v>
      </c>
      <c r="F20" s="65" t="n">
        <v>13.9252315589778</v>
      </c>
      <c r="G20" s="65" t="n">
        <v>6.56513002880249</v>
      </c>
    </row>
    <row r="21" customFormat="false" ht="12.75" hidden="false" customHeight="false" outlineLevel="0" collapsed="false">
      <c r="A21" s="64" t="s">
        <v>34</v>
      </c>
      <c r="B21" s="65" t="n">
        <v>4.4352192835621</v>
      </c>
      <c r="C21" s="38" t="n">
        <v>799.096446460498</v>
      </c>
      <c r="D21" s="65" t="n">
        <v>18.6993639102779</v>
      </c>
      <c r="E21" s="65" t="n">
        <v>88.5834397923878</v>
      </c>
      <c r="F21" s="65" t="n">
        <v>45.036045084254</v>
      </c>
      <c r="G21" s="65" t="n">
        <v>34.1415340866495</v>
      </c>
    </row>
    <row r="22" customFormat="false" ht="12.75" hidden="false" customHeight="false" outlineLevel="0" collapsed="false">
      <c r="A22" s="64" t="s">
        <v>38</v>
      </c>
      <c r="B22" s="65" t="n">
        <v>124.090056913291</v>
      </c>
      <c r="C22" s="38" t="n">
        <v>883.029223452209</v>
      </c>
      <c r="D22" s="65" t="n">
        <v>29.2654837629729</v>
      </c>
      <c r="E22" s="65" t="n">
        <v>17.1254152427095</v>
      </c>
      <c r="F22" s="65" t="n">
        <v>138.955920098203</v>
      </c>
      <c r="G22" s="65" t="n">
        <v>169.113475521756</v>
      </c>
    </row>
    <row r="23" customFormat="false" ht="12.75" hidden="false" customHeight="false" outlineLevel="0" collapsed="false">
      <c r="A23" s="64" t="s">
        <v>37</v>
      </c>
      <c r="B23" s="65" t="n">
        <v>29.7023769668564</v>
      </c>
      <c r="C23" s="38" t="n">
        <v>1809.25579703724</v>
      </c>
      <c r="D23" s="65" t="n">
        <v>300.970204218279</v>
      </c>
      <c r="E23" s="65" t="n">
        <v>200.402432464035</v>
      </c>
      <c r="F23" s="65" t="n">
        <v>216.355094297511</v>
      </c>
      <c r="G23" s="65" t="n">
        <v>113.530819331837</v>
      </c>
    </row>
    <row r="24" customFormat="false" ht="12.75" hidden="false" customHeight="false" outlineLevel="0" collapsed="false">
      <c r="A24" s="64" t="s">
        <v>31</v>
      </c>
      <c r="B24" s="65" t="n">
        <v>9.08905256109809</v>
      </c>
      <c r="C24" s="38" t="n">
        <v>84.915764647361</v>
      </c>
      <c r="D24" s="65" t="n">
        <v>143.756946769334</v>
      </c>
      <c r="E24" s="65" t="n">
        <v>246.422218976656</v>
      </c>
      <c r="F24" s="65" t="n">
        <v>134.773016404419</v>
      </c>
      <c r="G24" s="65" t="n">
        <v>84.4995108990897</v>
      </c>
    </row>
    <row r="25" customFormat="false" ht="12.75" hidden="false" customHeight="false" outlineLevel="0" collapsed="false">
      <c r="A25" s="66" t="s">
        <v>29</v>
      </c>
      <c r="B25" s="67" t="n">
        <f aca="false">SUM(B20:B24)</f>
        <v>167.621359223301</v>
      </c>
      <c r="C25" s="39" t="n">
        <v>3841.47923451014</v>
      </c>
      <c r="D25" s="67" t="n">
        <f aca="false">SUM(D20:D24)</f>
        <v>558.281553398058</v>
      </c>
      <c r="E25" s="67" t="n">
        <v>679.250548042929</v>
      </c>
      <c r="F25" s="67" t="n">
        <f aca="false">SUM(F20:F24)</f>
        <v>549.045307443366</v>
      </c>
      <c r="G25" s="67" t="n">
        <v>407.850469868135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68"/>
      <c r="G26" s="14"/>
    </row>
    <row r="27" customFormat="false" ht="12.75" hidden="false" customHeight="false" outlineLevel="0" collapsed="false">
      <c r="A27" s="13" t="s">
        <v>81</v>
      </c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13" t="s">
        <v>74</v>
      </c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A29" s="13" t="s">
        <v>82</v>
      </c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2.75" hidden="false" customHeight="true" outlineLevel="0" collapsed="false">
      <c r="A31" s="14"/>
      <c r="B31" s="62" t="s">
        <v>26</v>
      </c>
      <c r="C31" s="62"/>
      <c r="D31" s="62" t="s">
        <v>27</v>
      </c>
      <c r="E31" s="62"/>
      <c r="F31" s="62" t="s">
        <v>28</v>
      </c>
      <c r="G31" s="62"/>
    </row>
    <row r="32" customFormat="false" ht="12.75" hidden="false" customHeight="false" outlineLevel="0" collapsed="false">
      <c r="A32" s="24" t="s">
        <v>76</v>
      </c>
      <c r="B32" s="63" t="s">
        <v>77</v>
      </c>
      <c r="C32" s="63" t="s">
        <v>78</v>
      </c>
      <c r="D32" s="63" t="s">
        <v>77</v>
      </c>
      <c r="E32" s="63" t="s">
        <v>78</v>
      </c>
      <c r="F32" s="63" t="s">
        <v>77</v>
      </c>
      <c r="G32" s="63" t="s">
        <v>78</v>
      </c>
    </row>
    <row r="33" customFormat="false" ht="12.75" hidden="false" customHeight="false" outlineLevel="0" collapsed="false">
      <c r="A33" s="64" t="s">
        <v>32</v>
      </c>
      <c r="B33" s="65" t="n">
        <v>0.304653498493472</v>
      </c>
      <c r="C33" s="38" t="n">
        <v>294.646669903147</v>
      </c>
      <c r="D33" s="65" t="n">
        <v>65.5895547371945</v>
      </c>
      <c r="E33" s="65" t="n">
        <v>140.796712852379</v>
      </c>
      <c r="F33" s="65" t="n">
        <v>13.9252315589778</v>
      </c>
      <c r="G33" s="65" t="n">
        <v>7.29458892089166</v>
      </c>
    </row>
    <row r="34" customFormat="false" ht="12.75" hidden="false" customHeight="false" outlineLevel="0" collapsed="false">
      <c r="A34" s="64" t="s">
        <v>34</v>
      </c>
      <c r="B34" s="65" t="n">
        <v>4.4352192835621</v>
      </c>
      <c r="C34" s="38" t="n">
        <v>887.884940511664</v>
      </c>
      <c r="D34" s="65" t="n">
        <v>18.6993639102779</v>
      </c>
      <c r="E34" s="65" t="n">
        <v>98.4260442137642</v>
      </c>
      <c r="F34" s="65" t="n">
        <v>45.036045084254</v>
      </c>
      <c r="G34" s="65" t="n">
        <v>37.935037874055</v>
      </c>
    </row>
    <row r="35" customFormat="false" ht="12.75" hidden="false" customHeight="false" outlineLevel="0" collapsed="false">
      <c r="A35" s="64" t="s">
        <v>38</v>
      </c>
      <c r="B35" s="65" t="n">
        <v>124.090056913291</v>
      </c>
      <c r="C35" s="38" t="n">
        <v>981.143581613565</v>
      </c>
      <c r="D35" s="65" t="n">
        <v>29.2654837629729</v>
      </c>
      <c r="E35" s="65" t="n">
        <v>19.0282391585661</v>
      </c>
      <c r="F35" s="65" t="n">
        <v>138.955920098203</v>
      </c>
      <c r="G35" s="65" t="n">
        <v>187.90386169084</v>
      </c>
    </row>
    <row r="36" customFormat="false" ht="12.75" hidden="false" customHeight="false" outlineLevel="0" collapsed="false">
      <c r="A36" s="64" t="s">
        <v>37</v>
      </c>
      <c r="B36" s="65" t="n">
        <v>29.7023769668564</v>
      </c>
      <c r="C36" s="38" t="n">
        <v>2010.28421893027</v>
      </c>
      <c r="D36" s="65" t="n">
        <v>300.970204218279</v>
      </c>
      <c r="E36" s="65" t="n">
        <v>222.669369404484</v>
      </c>
      <c r="F36" s="65" t="n">
        <v>216.355094297511</v>
      </c>
      <c r="G36" s="65" t="n">
        <v>126.145354813152</v>
      </c>
    </row>
    <row r="37" customFormat="false" ht="12.75" hidden="false" customHeight="false" outlineLevel="0" collapsed="false">
      <c r="A37" s="64" t="s">
        <v>31</v>
      </c>
      <c r="B37" s="65" t="n">
        <v>9.08905256109809</v>
      </c>
      <c r="C37" s="38" t="n">
        <v>94.3508496081789</v>
      </c>
      <c r="D37" s="65" t="n">
        <v>143.756946769334</v>
      </c>
      <c r="E37" s="65" t="n">
        <v>273.802465529617</v>
      </c>
      <c r="F37" s="65" t="n">
        <v>134.773016404419</v>
      </c>
      <c r="G37" s="65" t="n">
        <v>93.888345443433</v>
      </c>
    </row>
    <row r="38" customFormat="false" ht="12.75" hidden="false" customHeight="false" outlineLevel="0" collapsed="false">
      <c r="A38" s="66" t="s">
        <v>29</v>
      </c>
      <c r="B38" s="67" t="n">
        <f aca="false">SUM(B33:B37)</f>
        <v>167.621359223301</v>
      </c>
      <c r="C38" s="39" t="n">
        <v>4268.31026056682</v>
      </c>
      <c r="D38" s="67" t="n">
        <f aca="false">SUM(D33:D37)</f>
        <v>558.281553398058</v>
      </c>
      <c r="E38" s="67" t="n">
        <v>754.72283115881</v>
      </c>
      <c r="F38" s="67" t="n">
        <f aca="false">SUM(F33:F37)</f>
        <v>549.045307443366</v>
      </c>
      <c r="G38" s="67" t="n">
        <v>453.167188742372</v>
      </c>
    </row>
    <row r="39" customFormat="false" ht="12.75" hidden="false" customHeight="false" outlineLevel="0" collapsed="false">
      <c r="A39" s="69"/>
      <c r="B39" s="69"/>
      <c r="C39" s="58"/>
      <c r="D39" s="69"/>
      <c r="E39" s="70"/>
      <c r="F39" s="68"/>
      <c r="G39" s="70"/>
    </row>
    <row r="40" customFormat="false" ht="12.75" hidden="false" customHeight="false" outlineLevel="0" collapsed="false">
      <c r="A40" s="71" t="s">
        <v>83</v>
      </c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A41" s="72" t="s">
        <v>84</v>
      </c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72" t="s">
        <v>85</v>
      </c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</sheetData>
  <mergeCells count="9">
    <mergeCell ref="B5:C5"/>
    <mergeCell ref="D5:E5"/>
    <mergeCell ref="F5:G5"/>
    <mergeCell ref="B18:C18"/>
    <mergeCell ref="D18:E18"/>
    <mergeCell ref="F18:G18"/>
    <mergeCell ref="B31:C31"/>
    <mergeCell ref="D31:E31"/>
    <mergeCell ref="F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A1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6" style="0" width="1.56"/>
    <col collapsed="false" customWidth="true" hidden="false" outlineLevel="0" max="11" min="11" style="0" width="1.85"/>
    <col collapsed="false" customWidth="true" hidden="false" outlineLevel="0" max="17" min="17" style="0" width="4.28"/>
  </cols>
  <sheetData>
    <row r="1" customFormat="false" ht="12.75" hidden="false" customHeight="false" outlineLevel="0" collapsed="false">
      <c r="A1" s="13" t="s">
        <v>8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13" t="s">
        <v>2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false" outlineLevel="0" collapsed="false">
      <c r="A3" s="13" t="s">
        <v>8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2.75" hidden="false" customHeight="true" outlineLevel="0" collapsed="false">
      <c r="A5" s="73" t="s">
        <v>76</v>
      </c>
      <c r="B5" s="74" t="s">
        <v>26</v>
      </c>
      <c r="C5" s="74"/>
      <c r="D5" s="74"/>
      <c r="E5" s="74"/>
      <c r="F5" s="14"/>
      <c r="G5" s="74" t="s">
        <v>27</v>
      </c>
      <c r="H5" s="74"/>
      <c r="I5" s="74"/>
      <c r="J5" s="74"/>
      <c r="K5" s="14"/>
      <c r="L5" s="74" t="s">
        <v>28</v>
      </c>
      <c r="M5" s="74"/>
      <c r="N5" s="74"/>
      <c r="O5" s="74"/>
    </row>
    <row r="6" customFormat="false" ht="12.75" hidden="false" customHeight="true" outlineLevel="0" collapsed="false">
      <c r="A6" s="73"/>
      <c r="B6" s="75" t="s">
        <v>77</v>
      </c>
      <c r="C6" s="76" t="s">
        <v>88</v>
      </c>
      <c r="D6" s="76"/>
      <c r="E6" s="76"/>
      <c r="F6" s="14"/>
      <c r="G6" s="75" t="s">
        <v>77</v>
      </c>
      <c r="H6" s="76" t="s">
        <v>88</v>
      </c>
      <c r="I6" s="76"/>
      <c r="J6" s="76"/>
      <c r="K6" s="14"/>
      <c r="L6" s="75" t="s">
        <v>77</v>
      </c>
      <c r="M6" s="76" t="s">
        <v>88</v>
      </c>
      <c r="N6" s="76"/>
      <c r="O6" s="76"/>
    </row>
    <row r="7" customFormat="false" ht="12.75" hidden="false" customHeight="false" outlineLevel="0" collapsed="false">
      <c r="A7" s="73"/>
      <c r="B7" s="75"/>
      <c r="C7" s="77" t="s">
        <v>89</v>
      </c>
      <c r="D7" s="78" t="s">
        <v>90</v>
      </c>
      <c r="E7" s="77" t="s">
        <v>91</v>
      </c>
      <c r="F7" s="14"/>
      <c r="G7" s="75"/>
      <c r="H7" s="77" t="s">
        <v>89</v>
      </c>
      <c r="I7" s="78" t="s">
        <v>90</v>
      </c>
      <c r="J7" s="77" t="s">
        <v>91</v>
      </c>
      <c r="K7" s="14"/>
      <c r="L7" s="75"/>
      <c r="M7" s="77" t="s">
        <v>89</v>
      </c>
      <c r="N7" s="78" t="s">
        <v>90</v>
      </c>
      <c r="O7" s="77" t="s">
        <v>91</v>
      </c>
    </row>
    <row r="8" customFormat="false" ht="12.75" hidden="false" customHeight="false" outlineLevel="0" collapsed="false">
      <c r="A8" s="24" t="s">
        <v>32</v>
      </c>
      <c r="B8" s="38" t="n">
        <v>0.304653498493472</v>
      </c>
      <c r="C8" s="38" t="n">
        <v>235.717335922517</v>
      </c>
      <c r="D8" s="38" t="n">
        <v>265.182002912832</v>
      </c>
      <c r="E8" s="38" t="n">
        <v>294.646669903147</v>
      </c>
      <c r="F8" s="14"/>
      <c r="G8" s="38" t="n">
        <v>65.5895547371945</v>
      </c>
      <c r="H8" s="38" t="n">
        <v>112.637370281903</v>
      </c>
      <c r="I8" s="38" t="n">
        <v>126.717041567141</v>
      </c>
      <c r="J8" s="38" t="n">
        <v>140.796712852379</v>
      </c>
      <c r="K8" s="14"/>
      <c r="L8" s="38" t="n">
        <v>13.9252315589778</v>
      </c>
      <c r="M8" s="38" t="n">
        <v>5.83567113671333</v>
      </c>
      <c r="N8" s="38" t="n">
        <v>6.56513002880249</v>
      </c>
      <c r="O8" s="38" t="n">
        <v>7.29458892089166</v>
      </c>
    </row>
    <row r="9" customFormat="false" ht="12.75" hidden="false" customHeight="false" outlineLevel="0" collapsed="false">
      <c r="A9" s="24" t="s">
        <v>34</v>
      </c>
      <c r="B9" s="38" t="n">
        <v>4.4352192835621</v>
      </c>
      <c r="C9" s="38" t="n">
        <v>710.307952409331</v>
      </c>
      <c r="D9" s="38" t="n">
        <v>799.096446460498</v>
      </c>
      <c r="E9" s="38" t="n">
        <v>887.884940511664</v>
      </c>
      <c r="F9" s="14"/>
      <c r="G9" s="38" t="n">
        <v>18.6993639102779</v>
      </c>
      <c r="H9" s="38" t="n">
        <v>78.7408353710114</v>
      </c>
      <c r="I9" s="38" t="n">
        <v>88.5834397923878</v>
      </c>
      <c r="J9" s="38" t="n">
        <v>98.4260442137642</v>
      </c>
      <c r="K9" s="14"/>
      <c r="L9" s="38" t="n">
        <v>45.036045084254</v>
      </c>
      <c r="M9" s="38" t="n">
        <v>30.348030299244</v>
      </c>
      <c r="N9" s="38" t="n">
        <v>34.1415340866495</v>
      </c>
      <c r="O9" s="38" t="n">
        <v>37.935037874055</v>
      </c>
    </row>
    <row r="10" customFormat="false" ht="12.75" hidden="false" customHeight="false" outlineLevel="0" collapsed="false">
      <c r="A10" s="24" t="s">
        <v>38</v>
      </c>
      <c r="B10" s="38" t="n">
        <v>124.090056913291</v>
      </c>
      <c r="C10" s="38" t="n">
        <v>784.914865290852</v>
      </c>
      <c r="D10" s="38" t="n">
        <v>883.029223452209</v>
      </c>
      <c r="E10" s="38" t="n">
        <v>981.143581613565</v>
      </c>
      <c r="F10" s="14"/>
      <c r="G10" s="38" t="n">
        <v>38.2654837629729</v>
      </c>
      <c r="H10" s="38" t="n">
        <v>15.2225913268529</v>
      </c>
      <c r="I10" s="38" t="n">
        <v>17.1254152427095</v>
      </c>
      <c r="J10" s="38" t="n">
        <v>19.0282391585661</v>
      </c>
      <c r="K10" s="14"/>
      <c r="L10" s="38" t="n">
        <v>138.955920098203</v>
      </c>
      <c r="M10" s="38" t="n">
        <v>150.323089352672</v>
      </c>
      <c r="N10" s="38" t="n">
        <v>169.113475521756</v>
      </c>
      <c r="O10" s="38" t="n">
        <v>187.90386169084</v>
      </c>
    </row>
    <row r="11" customFormat="false" ht="12.75" hidden="false" customHeight="false" outlineLevel="0" collapsed="false">
      <c r="A11" s="24" t="s">
        <v>37</v>
      </c>
      <c r="B11" s="38" t="n">
        <v>29.7023769668564</v>
      </c>
      <c r="C11" s="38" t="n">
        <v>1608.22737514421</v>
      </c>
      <c r="D11" s="38" t="n">
        <v>1809.25579703724</v>
      </c>
      <c r="E11" s="38" t="n">
        <v>2010.28421893027</v>
      </c>
      <c r="F11" s="14"/>
      <c r="G11" s="38" t="n">
        <v>300.970204218279</v>
      </c>
      <c r="H11" s="38" t="n">
        <v>178.135495523587</v>
      </c>
      <c r="I11" s="38" t="n">
        <v>200.402432464035</v>
      </c>
      <c r="J11" s="38" t="n">
        <v>222.669369404484</v>
      </c>
      <c r="K11" s="14"/>
      <c r="L11" s="38" t="n">
        <v>216.355094297511</v>
      </c>
      <c r="M11" s="38" t="n">
        <v>100.916283850522</v>
      </c>
      <c r="N11" s="38" t="n">
        <v>113.530819331837</v>
      </c>
      <c r="O11" s="38" t="n">
        <v>126.145354813152</v>
      </c>
    </row>
    <row r="12" customFormat="false" ht="12.75" hidden="false" customHeight="false" outlineLevel="0" collapsed="false">
      <c r="A12" s="24" t="s">
        <v>31</v>
      </c>
      <c r="B12" s="38" t="n">
        <v>9.08905256109809</v>
      </c>
      <c r="C12" s="38" t="n">
        <v>75.4806796865432</v>
      </c>
      <c r="D12" s="38" t="n">
        <v>84.915764647361</v>
      </c>
      <c r="E12" s="38" t="n">
        <v>94.3508496081789</v>
      </c>
      <c r="F12" s="14"/>
      <c r="G12" s="38" t="n">
        <v>143.756946769334</v>
      </c>
      <c r="H12" s="38" t="n">
        <v>219.041972423694</v>
      </c>
      <c r="I12" s="38" t="n">
        <v>246.422218976656</v>
      </c>
      <c r="J12" s="38" t="n">
        <v>273.802465529617</v>
      </c>
      <c r="K12" s="14"/>
      <c r="L12" s="38" t="n">
        <v>134.773016404419</v>
      </c>
      <c r="M12" s="38" t="n">
        <v>75.1106763547464</v>
      </c>
      <c r="N12" s="38" t="n">
        <v>84.4995108990897</v>
      </c>
      <c r="O12" s="38" t="n">
        <v>93.888345443433</v>
      </c>
    </row>
    <row r="13" customFormat="false" ht="12.75" hidden="false" customHeight="false" outlineLevel="0" collapsed="false">
      <c r="A13" s="69" t="s">
        <v>29</v>
      </c>
      <c r="B13" s="39" t="n">
        <f aca="false">SUM(B8:B12)</f>
        <v>167.621359223301</v>
      </c>
      <c r="C13" s="39" t="n">
        <v>3414.64820845346</v>
      </c>
      <c r="D13" s="39" t="n">
        <v>3841.47923451014</v>
      </c>
      <c r="E13" s="39" t="n">
        <v>4268.31026056682</v>
      </c>
      <c r="F13" s="14"/>
      <c r="G13" s="39" t="n">
        <f aca="false">SUM(G8:G12)</f>
        <v>567.281553398058</v>
      </c>
      <c r="H13" s="39" t="n">
        <v>603.778264927048</v>
      </c>
      <c r="I13" s="39" t="n">
        <v>679.250548042929</v>
      </c>
      <c r="J13" s="39" t="n">
        <v>754.72283115881</v>
      </c>
      <c r="K13" s="14"/>
      <c r="L13" s="39" t="n">
        <f aca="false">SUM(L8:L12)</f>
        <v>549.045307443366</v>
      </c>
      <c r="M13" s="39" t="n">
        <v>362.533750993898</v>
      </c>
      <c r="N13" s="39" t="n">
        <v>407.850469868135</v>
      </c>
      <c r="O13" s="39" t="n">
        <v>453.167188742372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</sheetData>
  <mergeCells count="10">
    <mergeCell ref="A5:A7"/>
    <mergeCell ref="B5:E5"/>
    <mergeCell ref="G5:J5"/>
    <mergeCell ref="L5:O5"/>
    <mergeCell ref="B6:B7"/>
    <mergeCell ref="C6:E6"/>
    <mergeCell ref="G6:G7"/>
    <mergeCell ref="H6:J6"/>
    <mergeCell ref="L6:L7"/>
    <mergeCell ref="M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1.13"/>
    <col collapsed="false" customWidth="true" hidden="false" outlineLevel="0" max="3" min="3" style="0" width="14.42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3" t="s">
        <v>92</v>
      </c>
      <c r="B1" s="14"/>
      <c r="C1" s="14"/>
      <c r="D1" s="14"/>
      <c r="E1" s="14"/>
      <c r="F1" s="14"/>
      <c r="G1" s="14"/>
    </row>
    <row r="2" customFormat="false" ht="12.75" hidden="false" customHeight="false" outlineLevel="0" collapsed="false">
      <c r="A2" s="13" t="s">
        <v>93</v>
      </c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13" t="s">
        <v>94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true" outlineLevel="0" collapsed="false">
      <c r="A5" s="14"/>
      <c r="B5" s="74" t="s">
        <v>25</v>
      </c>
      <c r="C5" s="74"/>
      <c r="D5" s="74"/>
      <c r="E5" s="74"/>
      <c r="F5" s="74"/>
      <c r="G5" s="74"/>
    </row>
    <row r="6" customFormat="false" ht="12.75" hidden="false" customHeight="false" outlineLevel="0" collapsed="false">
      <c r="A6" s="14"/>
      <c r="B6" s="79" t="s">
        <v>32</v>
      </c>
      <c r="C6" s="79" t="s">
        <v>34</v>
      </c>
      <c r="D6" s="79" t="s">
        <v>38</v>
      </c>
      <c r="E6" s="79" t="s">
        <v>37</v>
      </c>
      <c r="F6" s="79" t="s">
        <v>31</v>
      </c>
      <c r="G6" s="79" t="s">
        <v>29</v>
      </c>
    </row>
    <row r="7" customFormat="false" ht="12.75" hidden="false" customHeight="false" outlineLevel="0" collapsed="false">
      <c r="A7" s="80" t="s">
        <v>95</v>
      </c>
      <c r="B7" s="25" t="n">
        <v>38</v>
      </c>
      <c r="C7" s="25" t="n">
        <v>16</v>
      </c>
      <c r="D7" s="38" t="n">
        <v>126</v>
      </c>
      <c r="E7" s="38" t="n">
        <v>18</v>
      </c>
      <c r="F7" s="38" t="n">
        <v>115</v>
      </c>
      <c r="G7" s="81" t="n">
        <v>0.124009508716323</v>
      </c>
    </row>
    <row r="8" customFormat="false" ht="12.75" hidden="false" customHeight="false" outlineLevel="0" collapsed="false">
      <c r="A8" s="80" t="s">
        <v>96</v>
      </c>
      <c r="B8" s="25" t="n">
        <v>38</v>
      </c>
      <c r="C8" s="25" t="n">
        <v>16</v>
      </c>
      <c r="D8" s="38" t="n">
        <v>133</v>
      </c>
      <c r="E8" s="38" t="n">
        <v>25</v>
      </c>
      <c r="F8" s="38" t="n">
        <v>62</v>
      </c>
      <c r="G8" s="81" t="n">
        <v>0.108557844690967</v>
      </c>
    </row>
    <row r="9" customFormat="false" ht="12.75" hidden="false" customHeight="false" outlineLevel="0" collapsed="false">
      <c r="A9" s="80" t="s">
        <v>97</v>
      </c>
      <c r="B9" s="25" t="n">
        <v>38</v>
      </c>
      <c r="C9" s="25" t="n">
        <v>45</v>
      </c>
      <c r="D9" s="38" t="n">
        <v>81</v>
      </c>
      <c r="E9" s="38" t="n">
        <v>110</v>
      </c>
      <c r="F9" s="38" t="n">
        <v>122</v>
      </c>
      <c r="G9" s="81" t="n">
        <v>0.15689381933439</v>
      </c>
    </row>
    <row r="10" customFormat="false" ht="12.75" hidden="false" customHeight="false" outlineLevel="0" collapsed="false">
      <c r="A10" s="80" t="s">
        <v>98</v>
      </c>
      <c r="B10" s="25" t="n">
        <v>38</v>
      </c>
      <c r="C10" s="25" t="n">
        <v>16</v>
      </c>
      <c r="D10" s="38" t="n">
        <v>99</v>
      </c>
      <c r="E10" s="38" t="n">
        <v>72</v>
      </c>
      <c r="F10" s="38" t="n">
        <v>105</v>
      </c>
      <c r="G10" s="81" t="n">
        <v>0.130744849445325</v>
      </c>
    </row>
    <row r="11" customFormat="false" ht="12.75" hidden="false" customHeight="false" outlineLevel="0" collapsed="false">
      <c r="A11" s="80" t="s">
        <v>99</v>
      </c>
      <c r="B11" s="25" t="n">
        <v>38</v>
      </c>
      <c r="C11" s="25" t="n">
        <v>65</v>
      </c>
      <c r="D11" s="38" t="n">
        <v>54</v>
      </c>
      <c r="E11" s="38" t="n">
        <v>49</v>
      </c>
      <c r="F11" s="38" t="n">
        <v>132</v>
      </c>
      <c r="G11" s="81" t="n">
        <v>0.13391442155309</v>
      </c>
    </row>
    <row r="12" customFormat="false" ht="12.75" hidden="false" customHeight="false" outlineLevel="0" collapsed="false">
      <c r="A12" s="80" t="s">
        <v>100</v>
      </c>
      <c r="B12" s="25" t="n">
        <v>38</v>
      </c>
      <c r="C12" s="25" t="n">
        <v>64</v>
      </c>
      <c r="D12" s="38" t="n">
        <v>191</v>
      </c>
      <c r="E12" s="38" t="n">
        <v>24</v>
      </c>
      <c r="F12" s="38" t="n">
        <v>104</v>
      </c>
      <c r="G12" s="81" t="n">
        <v>0.166798732171157</v>
      </c>
    </row>
    <row r="13" customFormat="false" ht="12.75" hidden="false" customHeight="false" outlineLevel="0" collapsed="false">
      <c r="A13" s="80" t="s">
        <v>101</v>
      </c>
      <c r="B13" s="25" t="n">
        <v>38</v>
      </c>
      <c r="C13" s="25" t="n">
        <v>24</v>
      </c>
      <c r="D13" s="38" t="n">
        <v>33</v>
      </c>
      <c r="E13" s="38" t="n">
        <v>49</v>
      </c>
      <c r="F13" s="38" t="n">
        <v>65</v>
      </c>
      <c r="G13" s="81" t="n">
        <v>0.0828050713153724</v>
      </c>
    </row>
    <row r="14" customFormat="false" ht="12.75" hidden="false" customHeight="false" outlineLevel="0" collapsed="false">
      <c r="A14" s="80" t="s">
        <v>102</v>
      </c>
      <c r="B14" s="25" t="n">
        <v>38</v>
      </c>
      <c r="C14" s="25" t="n">
        <v>23</v>
      </c>
      <c r="D14" s="38" t="n">
        <v>34</v>
      </c>
      <c r="E14" s="38" t="n">
        <v>29</v>
      </c>
      <c r="F14" s="38" t="n">
        <v>119</v>
      </c>
      <c r="G14" s="81" t="n">
        <v>0.0962757527733756</v>
      </c>
    </row>
    <row r="15" customFormat="false" ht="21.75" hidden="false" customHeight="true" outlineLevel="0" collapsed="false">
      <c r="A15" s="82" t="s">
        <v>103</v>
      </c>
      <c r="B15" s="83" t="n">
        <v>304</v>
      </c>
      <c r="C15" s="83" t="n">
        <v>269</v>
      </c>
      <c r="D15" s="83" t="n">
        <v>751</v>
      </c>
      <c r="E15" s="83" t="n">
        <v>376</v>
      </c>
      <c r="F15" s="83" t="n">
        <v>824</v>
      </c>
      <c r="G15" s="83" t="n">
        <v>2524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3" t="s">
        <v>93</v>
      </c>
      <c r="B19" s="14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13" t="s">
        <v>104</v>
      </c>
      <c r="B20" s="49"/>
      <c r="C20" s="49"/>
      <c r="D20" s="49"/>
      <c r="E20" s="49" t="s">
        <v>105</v>
      </c>
      <c r="F20" s="49" t="s">
        <v>106</v>
      </c>
      <c r="G20" s="49"/>
    </row>
    <row r="21" customFormat="false" ht="12.75" hidden="false" customHeight="false" outlineLevel="0" collapsed="false">
      <c r="A21" s="49" t="s">
        <v>107</v>
      </c>
      <c r="B21" s="49" t="n">
        <v>783</v>
      </c>
      <c r="C21" s="49"/>
      <c r="D21" s="49"/>
      <c r="E21" s="49" t="s">
        <v>108</v>
      </c>
      <c r="F21" s="49" t="s">
        <v>109</v>
      </c>
      <c r="G21" s="49"/>
    </row>
    <row r="22" customFormat="false" ht="12.75" hidden="false" customHeight="true" outlineLevel="0" collapsed="false">
      <c r="A22" s="14"/>
      <c r="B22" s="74" t="s">
        <v>25</v>
      </c>
      <c r="C22" s="74"/>
      <c r="D22" s="74"/>
      <c r="E22" s="74"/>
      <c r="F22" s="74"/>
      <c r="G22" s="74"/>
    </row>
    <row r="23" customFormat="false" ht="12.75" hidden="false" customHeight="false" outlineLevel="0" collapsed="false">
      <c r="A23" s="14"/>
      <c r="B23" s="79" t="s">
        <v>32</v>
      </c>
      <c r="C23" s="79" t="s">
        <v>34</v>
      </c>
      <c r="D23" s="79" t="s">
        <v>38</v>
      </c>
      <c r="E23" s="79" t="s">
        <v>37</v>
      </c>
      <c r="F23" s="79" t="s">
        <v>31</v>
      </c>
      <c r="G23" s="79" t="s">
        <v>29</v>
      </c>
    </row>
    <row r="24" customFormat="false" ht="12.75" hidden="false" customHeight="false" outlineLevel="0" collapsed="false">
      <c r="A24" s="80" t="s">
        <v>95</v>
      </c>
      <c r="B24" s="38" t="n">
        <v>14.6625</v>
      </c>
      <c r="C24" s="38" t="n">
        <v>13.8876524390244</v>
      </c>
      <c r="D24" s="38" t="n">
        <v>173.208231707317</v>
      </c>
      <c r="E24" s="38" t="n">
        <v>157.413262195122</v>
      </c>
      <c r="F24" s="38" t="n">
        <v>31.8283536585366</v>
      </c>
      <c r="G24" s="81" t="n">
        <v>0.0665079095084198</v>
      </c>
    </row>
    <row r="25" customFormat="false" ht="12.75" hidden="false" customHeight="false" outlineLevel="0" collapsed="false">
      <c r="A25" s="80" t="s">
        <v>96</v>
      </c>
      <c r="B25" s="38"/>
      <c r="C25" s="38"/>
      <c r="D25" s="38"/>
      <c r="E25" s="38"/>
      <c r="F25" s="38"/>
      <c r="G25" s="25"/>
    </row>
    <row r="26" customFormat="false" ht="12.75" hidden="false" customHeight="false" outlineLevel="0" collapsed="false">
      <c r="A26" s="80" t="s">
        <v>97</v>
      </c>
      <c r="B26" s="38" t="n">
        <v>61.575</v>
      </c>
      <c r="C26" s="38" t="n">
        <v>58.3210365853658</v>
      </c>
      <c r="D26" s="38" t="n">
        <v>727.385975609756</v>
      </c>
      <c r="E26" s="38" t="n">
        <v>661.055182926829</v>
      </c>
      <c r="F26" s="38" t="n">
        <v>133.662804878049</v>
      </c>
      <c r="G26" s="84" t="n">
        <v>0.27929920054431</v>
      </c>
    </row>
    <row r="27" customFormat="false" ht="12.75" hidden="false" customHeight="false" outlineLevel="0" collapsed="false">
      <c r="A27" s="80" t="s">
        <v>98</v>
      </c>
      <c r="B27" s="38" t="n">
        <v>32.8125</v>
      </c>
      <c r="C27" s="38" t="n">
        <v>31.078506097561</v>
      </c>
      <c r="D27" s="38" t="n">
        <v>387.614329268293</v>
      </c>
      <c r="E27" s="38" t="n">
        <v>352.267530487805</v>
      </c>
      <c r="F27" s="38" t="n">
        <v>71.2271341463415</v>
      </c>
      <c r="G27" s="84" t="n">
        <v>0.148834835856438</v>
      </c>
    </row>
    <row r="28" customFormat="false" ht="12.75" hidden="false" customHeight="false" outlineLevel="0" collapsed="false">
      <c r="A28" s="80" t="s">
        <v>99</v>
      </c>
      <c r="B28" s="38" t="n">
        <v>25.3125</v>
      </c>
      <c r="C28" s="38" t="n">
        <v>23.9748475609756</v>
      </c>
      <c r="D28" s="38" t="n">
        <v>299.016768292683</v>
      </c>
      <c r="E28" s="38" t="n">
        <v>271.749237804878</v>
      </c>
      <c r="F28" s="38" t="n">
        <v>54.9466463414634</v>
      </c>
      <c r="G28" s="84" t="n">
        <v>0.114815444803538</v>
      </c>
    </row>
    <row r="29" customFormat="false" ht="12.75" hidden="false" customHeight="false" outlineLevel="0" collapsed="false">
      <c r="A29" s="80" t="s">
        <v>100</v>
      </c>
      <c r="B29" s="38" t="n">
        <v>20.4375</v>
      </c>
      <c r="C29" s="38" t="n">
        <v>19.3574695121951</v>
      </c>
      <c r="D29" s="38" t="n">
        <v>241.428353658537</v>
      </c>
      <c r="E29" s="38" t="n">
        <v>219.412347560976</v>
      </c>
      <c r="F29" s="38" t="n">
        <v>44.3643292682927</v>
      </c>
      <c r="G29" s="84" t="n">
        <v>0.0927028406191529</v>
      </c>
    </row>
    <row r="30" customFormat="false" ht="12.75" hidden="false" customHeight="false" outlineLevel="0" collapsed="false">
      <c r="A30" s="80" t="s">
        <v>101</v>
      </c>
      <c r="B30" s="38" t="n">
        <v>38.5875</v>
      </c>
      <c r="C30" s="38" t="n">
        <v>36.5483231707317</v>
      </c>
      <c r="D30" s="38" t="n">
        <v>455.834451219512</v>
      </c>
      <c r="E30" s="38" t="n">
        <v>414.266615853659</v>
      </c>
      <c r="F30" s="38" t="n">
        <v>83.7631097560976</v>
      </c>
      <c r="G30" s="84" t="n">
        <v>0.175029766967171</v>
      </c>
    </row>
    <row r="31" customFormat="false" ht="12.75" hidden="false" customHeight="false" outlineLevel="0" collapsed="false">
      <c r="A31" s="80" t="s">
        <v>102</v>
      </c>
      <c r="B31" s="38" t="n">
        <v>27.075</v>
      </c>
      <c r="C31" s="38" t="n">
        <v>25.6442073170732</v>
      </c>
      <c r="D31" s="38" t="n">
        <v>319.837195121951</v>
      </c>
      <c r="E31" s="38" t="n">
        <v>290.671036585366</v>
      </c>
      <c r="F31" s="38" t="n">
        <v>58.7725609756098</v>
      </c>
      <c r="G31" s="84" t="n">
        <v>0.12281000170097</v>
      </c>
    </row>
    <row r="32" customFormat="false" ht="21" hidden="false" customHeight="true" outlineLevel="0" collapsed="false">
      <c r="A32" s="82" t="s">
        <v>103</v>
      </c>
      <c r="B32" s="85" t="n">
        <v>220.4625</v>
      </c>
      <c r="C32" s="85" t="n">
        <v>208.812042682927</v>
      </c>
      <c r="D32" s="85" t="n">
        <v>2604.32530487805</v>
      </c>
      <c r="E32" s="85" t="n">
        <v>2366.83521341463</v>
      </c>
      <c r="F32" s="85" t="n">
        <v>478.56493902439</v>
      </c>
      <c r="G32" s="85" t="n">
        <v>5879</v>
      </c>
    </row>
  </sheetData>
  <mergeCells count="2">
    <mergeCell ref="B5:G5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3" t="s">
        <v>110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3" t="s">
        <v>111</v>
      </c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3" t="s">
        <v>112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true" outlineLevel="0" collapsed="false">
      <c r="A5" s="14"/>
      <c r="B5" s="14"/>
      <c r="C5" s="74" t="s">
        <v>25</v>
      </c>
      <c r="D5" s="74"/>
      <c r="E5" s="74"/>
      <c r="F5" s="74"/>
      <c r="G5" s="74"/>
      <c r="H5" s="74"/>
      <c r="I5" s="14"/>
    </row>
    <row r="6" customFormat="false" ht="12.75" hidden="false" customHeight="false" outlineLevel="0" collapsed="false">
      <c r="A6" s="14"/>
      <c r="B6" s="14"/>
      <c r="C6" s="86" t="s">
        <v>32</v>
      </c>
      <c r="D6" s="86" t="s">
        <v>34</v>
      </c>
      <c r="E6" s="86" t="s">
        <v>38</v>
      </c>
      <c r="F6" s="86" t="s">
        <v>37</v>
      </c>
      <c r="G6" s="86" t="s">
        <v>31</v>
      </c>
      <c r="H6" s="86" t="s">
        <v>113</v>
      </c>
      <c r="I6" s="14"/>
    </row>
    <row r="7" customFormat="false" ht="12.75" hidden="false" customHeight="false" outlineLevel="0" collapsed="false">
      <c r="A7" s="64" t="s">
        <v>114</v>
      </c>
      <c r="B7" s="64"/>
      <c r="C7" s="38" t="n">
        <v>0</v>
      </c>
      <c r="D7" s="38" t="n">
        <v>5</v>
      </c>
      <c r="E7" s="38" t="n">
        <v>50</v>
      </c>
      <c r="F7" s="38" t="n">
        <v>16</v>
      </c>
      <c r="G7" s="38" t="n">
        <v>115</v>
      </c>
      <c r="H7" s="81" t="n">
        <v>0.07</v>
      </c>
      <c r="I7" s="14"/>
    </row>
    <row r="8" customFormat="false" ht="12.75" hidden="false" customHeight="false" outlineLevel="0" collapsed="false">
      <c r="A8" s="87" t="s">
        <v>115</v>
      </c>
      <c r="B8" s="88"/>
      <c r="C8" s="38" t="n">
        <v>0</v>
      </c>
      <c r="D8" s="38" t="n">
        <v>3</v>
      </c>
      <c r="E8" s="38" t="n">
        <v>169</v>
      </c>
      <c r="F8" s="38" t="n">
        <v>31</v>
      </c>
      <c r="G8" s="38" t="n">
        <v>69</v>
      </c>
      <c r="H8" s="81" t="n">
        <v>0.103</v>
      </c>
      <c r="I8" s="14"/>
    </row>
    <row r="9" customFormat="false" ht="12.75" hidden="false" customHeight="false" outlineLevel="0" collapsed="false">
      <c r="A9" s="64" t="s">
        <v>116</v>
      </c>
      <c r="B9" s="64"/>
      <c r="C9" s="38" t="n">
        <v>0</v>
      </c>
      <c r="D9" s="38" t="n">
        <v>1</v>
      </c>
      <c r="E9" s="38" t="n">
        <v>270</v>
      </c>
      <c r="F9" s="38" t="n">
        <v>96</v>
      </c>
      <c r="G9" s="38" t="n">
        <v>147</v>
      </c>
      <c r="H9" s="81" t="n">
        <v>0.194</v>
      </c>
      <c r="I9" s="14"/>
    </row>
    <row r="10" customFormat="false" ht="12.75" hidden="false" customHeight="false" outlineLevel="0" collapsed="false">
      <c r="A10" s="64" t="s">
        <v>117</v>
      </c>
      <c r="B10" s="64"/>
      <c r="C10" s="38" t="n">
        <v>0</v>
      </c>
      <c r="D10" s="38"/>
      <c r="E10" s="38" t="n">
        <v>222</v>
      </c>
      <c r="F10" s="38" t="n">
        <v>117</v>
      </c>
      <c r="G10" s="38" t="n">
        <v>136</v>
      </c>
      <c r="H10" s="81" t="n">
        <v>0.179</v>
      </c>
      <c r="I10" s="14"/>
    </row>
    <row r="11" customFormat="false" ht="12.75" hidden="false" customHeight="false" outlineLevel="0" collapsed="false">
      <c r="A11" s="64" t="s">
        <v>118</v>
      </c>
      <c r="B11" s="64"/>
      <c r="C11" s="38" t="n">
        <v>0</v>
      </c>
      <c r="D11" s="38"/>
      <c r="E11" s="38" t="n">
        <v>107</v>
      </c>
      <c r="F11" s="38" t="n">
        <v>102</v>
      </c>
      <c r="G11" s="38" t="n">
        <v>138</v>
      </c>
      <c r="H11" s="81" t="n">
        <v>0.131</v>
      </c>
      <c r="I11" s="14"/>
    </row>
    <row r="12" customFormat="false" ht="12.75" hidden="false" customHeight="false" outlineLevel="0" collapsed="false">
      <c r="A12" s="64" t="s">
        <v>119</v>
      </c>
      <c r="B12" s="64"/>
      <c r="C12" s="38" t="n">
        <v>0</v>
      </c>
      <c r="D12" s="38" t="n">
        <v>8</v>
      </c>
      <c r="E12" s="38" t="n">
        <v>138</v>
      </c>
      <c r="F12" s="38" t="n">
        <v>51</v>
      </c>
      <c r="G12" s="38" t="n">
        <v>110</v>
      </c>
      <c r="H12" s="81" t="n">
        <v>0.116</v>
      </c>
      <c r="I12" s="14"/>
    </row>
    <row r="13" customFormat="false" ht="12.75" hidden="false" customHeight="false" outlineLevel="0" collapsed="false">
      <c r="A13" s="64" t="s">
        <v>120</v>
      </c>
      <c r="B13" s="64"/>
      <c r="C13" s="38" t="n">
        <v>0</v>
      </c>
      <c r="D13" s="38"/>
      <c r="E13" s="38" t="n">
        <v>132</v>
      </c>
      <c r="F13" s="38" t="n">
        <v>42</v>
      </c>
      <c r="G13" s="38" t="n">
        <v>76</v>
      </c>
      <c r="H13" s="81" t="n">
        <v>0.094</v>
      </c>
      <c r="I13" s="14"/>
    </row>
    <row r="14" customFormat="false" ht="12.75" hidden="false" customHeight="false" outlineLevel="0" collapsed="false">
      <c r="A14" s="64" t="s">
        <v>121</v>
      </c>
      <c r="B14" s="64"/>
      <c r="C14" s="38" t="n">
        <v>0</v>
      </c>
      <c r="D14" s="38"/>
      <c r="E14" s="38" t="n">
        <v>142</v>
      </c>
      <c r="F14" s="38" t="n">
        <v>38</v>
      </c>
      <c r="G14" s="38" t="n">
        <v>119</v>
      </c>
      <c r="H14" s="81" t="n">
        <v>0.113</v>
      </c>
      <c r="I14" s="14"/>
    </row>
    <row r="15" customFormat="false" ht="12.75" hidden="false" customHeight="true" outlineLevel="0" collapsed="false">
      <c r="A15" s="89" t="s">
        <v>103</v>
      </c>
      <c r="B15" s="89"/>
      <c r="C15" s="83" t="n">
        <v>0</v>
      </c>
      <c r="D15" s="83" t="n">
        <v>17</v>
      </c>
      <c r="E15" s="83" t="n">
        <v>1230</v>
      </c>
      <c r="F15" s="83" t="n">
        <v>493</v>
      </c>
      <c r="G15" s="83" t="n">
        <v>910</v>
      </c>
      <c r="H15" s="83" t="n">
        <v>2650</v>
      </c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3" t="s">
        <v>111</v>
      </c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3" t="s">
        <v>104</v>
      </c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true" outlineLevel="0" collapsed="false">
      <c r="A23" s="14"/>
      <c r="B23" s="14"/>
      <c r="C23" s="74" t="s">
        <v>25</v>
      </c>
      <c r="D23" s="74"/>
      <c r="E23" s="74"/>
      <c r="F23" s="74"/>
      <c r="G23" s="74"/>
      <c r="H23" s="74"/>
      <c r="I23" s="14"/>
    </row>
    <row r="24" customFormat="false" ht="12.75" hidden="false" customHeight="false" outlineLevel="0" collapsed="false">
      <c r="A24" s="14"/>
      <c r="B24" s="14"/>
      <c r="C24" s="90" t="s">
        <v>32</v>
      </c>
      <c r="D24" s="90" t="s">
        <v>34</v>
      </c>
      <c r="E24" s="90" t="s">
        <v>38</v>
      </c>
      <c r="F24" s="90" t="s">
        <v>37</v>
      </c>
      <c r="G24" s="90" t="s">
        <v>31</v>
      </c>
      <c r="H24" s="90" t="s">
        <v>113</v>
      </c>
      <c r="I24" s="14"/>
    </row>
    <row r="25" customFormat="false" ht="12.75" hidden="false" customHeight="true" outlineLevel="0" collapsed="false">
      <c r="A25" s="64" t="s">
        <v>114</v>
      </c>
      <c r="B25" s="64"/>
      <c r="C25" s="38" t="n">
        <v>23.0588235294118</v>
      </c>
      <c r="D25" s="38" t="n">
        <v>16.9098039215686</v>
      </c>
      <c r="E25" s="38" t="n">
        <v>95.3098039215686</v>
      </c>
      <c r="F25" s="38" t="n">
        <v>215.21568627451</v>
      </c>
      <c r="G25" s="38" t="n">
        <v>41.5058823529412</v>
      </c>
      <c r="H25" s="81" t="n">
        <v>0.135452660677263</v>
      </c>
      <c r="I25" s="14"/>
    </row>
    <row r="26" customFormat="false" ht="12.75" hidden="false" customHeight="true" outlineLevel="0" collapsed="false">
      <c r="A26" s="64" t="s">
        <v>115</v>
      </c>
      <c r="B26" s="64"/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81" t="n">
        <v>0</v>
      </c>
      <c r="I26" s="14"/>
    </row>
    <row r="27" customFormat="false" ht="12.75" hidden="false" customHeight="true" outlineLevel="0" collapsed="false">
      <c r="A27" s="64" t="s">
        <v>116</v>
      </c>
      <c r="B27" s="64"/>
      <c r="C27" s="38" t="n">
        <v>5.29411764705882</v>
      </c>
      <c r="D27" s="38" t="n">
        <v>3.88235294117647</v>
      </c>
      <c r="E27" s="38" t="n">
        <v>21.8823529411765</v>
      </c>
      <c r="F27" s="38" t="n">
        <v>49.4117647058824</v>
      </c>
      <c r="G27" s="38" t="n">
        <v>9.52941176470588</v>
      </c>
      <c r="H27" s="81" t="n">
        <v>0.0310988251554941</v>
      </c>
      <c r="I27" s="14"/>
    </row>
    <row r="28" customFormat="false" ht="12.75" hidden="false" customHeight="true" outlineLevel="0" collapsed="false">
      <c r="A28" s="64" t="s">
        <v>117</v>
      </c>
      <c r="B28" s="64"/>
      <c r="C28" s="38" t="n">
        <v>9.88235294117647</v>
      </c>
      <c r="D28" s="38" t="n">
        <v>7.24705882352941</v>
      </c>
      <c r="E28" s="38" t="n">
        <v>40.8470588235294</v>
      </c>
      <c r="F28" s="38" t="n">
        <v>92.2352941176471</v>
      </c>
      <c r="G28" s="38" t="n">
        <v>17.7882352941176</v>
      </c>
      <c r="H28" s="81" t="n">
        <v>0.0580511402902557</v>
      </c>
      <c r="I28" s="14"/>
    </row>
    <row r="29" customFormat="false" ht="12.75" hidden="false" customHeight="true" outlineLevel="0" collapsed="false">
      <c r="A29" s="64" t="s">
        <v>118</v>
      </c>
      <c r="B29" s="64"/>
      <c r="C29" s="38" t="n">
        <v>13.2352941176471</v>
      </c>
      <c r="D29" s="38" t="n">
        <v>9.70588235294118</v>
      </c>
      <c r="E29" s="38" t="n">
        <v>54.7058823529412</v>
      </c>
      <c r="F29" s="38" t="n">
        <v>123.529411764706</v>
      </c>
      <c r="G29" s="38" t="n">
        <v>23.8235294117647</v>
      </c>
      <c r="H29" s="81" t="n">
        <v>0.0777470628887353</v>
      </c>
      <c r="I29" s="14"/>
    </row>
    <row r="30" customFormat="false" ht="12.75" hidden="false" customHeight="true" outlineLevel="0" collapsed="false">
      <c r="A30" s="64" t="s">
        <v>119</v>
      </c>
      <c r="B30" s="64"/>
      <c r="C30" s="38" t="n">
        <v>15.7058823529412</v>
      </c>
      <c r="D30" s="38" t="n">
        <v>11.5176470588235</v>
      </c>
      <c r="E30" s="38" t="n">
        <v>64.9176470588235</v>
      </c>
      <c r="F30" s="38" t="n">
        <v>146.588235294118</v>
      </c>
      <c r="G30" s="38" t="n">
        <v>28.2705882352941</v>
      </c>
      <c r="H30" s="81" t="n">
        <v>0.0922598479612992</v>
      </c>
      <c r="I30" s="14"/>
    </row>
    <row r="31" customFormat="false" ht="12.75" hidden="false" customHeight="true" outlineLevel="0" collapsed="false">
      <c r="A31" s="64" t="s">
        <v>120</v>
      </c>
      <c r="B31" s="64"/>
      <c r="C31" s="38" t="n">
        <v>60.5294117647059</v>
      </c>
      <c r="D31" s="38" t="n">
        <v>44.3882352941177</v>
      </c>
      <c r="E31" s="38" t="n">
        <v>250.188235294118</v>
      </c>
      <c r="F31" s="38" t="n">
        <v>564.941176470588</v>
      </c>
      <c r="G31" s="38" t="n">
        <v>108.952941176471</v>
      </c>
      <c r="H31" s="81" t="n">
        <v>0.355563234277816</v>
      </c>
      <c r="I31" s="14"/>
    </row>
    <row r="32" customFormat="false" ht="12.75" hidden="false" customHeight="true" outlineLevel="0" collapsed="false">
      <c r="A32" s="64" t="s">
        <v>121</v>
      </c>
      <c r="B32" s="64"/>
      <c r="C32" s="38" t="n">
        <v>42.5294117647059</v>
      </c>
      <c r="D32" s="38" t="n">
        <v>31.1882352941176</v>
      </c>
      <c r="E32" s="38" t="n">
        <v>175.788235294118</v>
      </c>
      <c r="F32" s="38" t="n">
        <v>396.941176470588</v>
      </c>
      <c r="G32" s="38" t="n">
        <v>76.5529411764706</v>
      </c>
      <c r="H32" s="81" t="n">
        <v>0.249827228749136</v>
      </c>
      <c r="I32" s="14"/>
    </row>
    <row r="33" customFormat="false" ht="12.75" hidden="false" customHeight="true" outlineLevel="0" collapsed="false">
      <c r="A33" s="89" t="s">
        <v>103</v>
      </c>
      <c r="B33" s="89"/>
      <c r="C33" s="85" t="n">
        <v>170.235294117647</v>
      </c>
      <c r="D33" s="85" t="n">
        <v>124.839215686275</v>
      </c>
      <c r="E33" s="85" t="n">
        <v>703.639215686275</v>
      </c>
      <c r="F33" s="85" t="n">
        <v>1588.86274509804</v>
      </c>
      <c r="G33" s="85" t="n">
        <v>306.423529411765</v>
      </c>
      <c r="H33" s="85" t="n">
        <v>2894</v>
      </c>
      <c r="I33" s="14"/>
    </row>
    <row r="34" customFormat="false" ht="12.75" hidden="false" customHeight="false" outlineLevel="0" collapsed="false">
      <c r="A34" s="14"/>
      <c r="B34" s="13"/>
      <c r="C34" s="13"/>
      <c r="D34" s="13"/>
      <c r="E34" s="13"/>
      <c r="F34" s="13"/>
      <c r="G34" s="13"/>
      <c r="H34" s="91"/>
      <c r="I34" s="14"/>
    </row>
  </sheetData>
  <mergeCells count="19">
    <mergeCell ref="C5:H5"/>
    <mergeCell ref="A7:B7"/>
    <mergeCell ref="A9:B9"/>
    <mergeCell ref="A10:B10"/>
    <mergeCell ref="A11:B11"/>
    <mergeCell ref="A12:B12"/>
    <mergeCell ref="A13:B13"/>
    <mergeCell ref="A14:B14"/>
    <mergeCell ref="A15:B15"/>
    <mergeCell ref="C23:H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5" activeCellId="0" sqref="G5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56"/>
    <col collapsed="false" customWidth="true" hidden="false" outlineLevel="0" max="3" min="3" style="0" width="15.13"/>
    <col collapsed="false" customWidth="true" hidden="false" outlineLevel="0" max="4" min="4" style="0" width="12.13"/>
    <col collapsed="false" customWidth="true" hidden="false" outlineLevel="0" max="6" min="6" style="0" width="13.42"/>
    <col collapsed="false" customWidth="true" hidden="false" outlineLevel="0" max="9" min="9" style="0" width="1.7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13" t="s">
        <v>122</v>
      </c>
      <c r="B1" s="14"/>
      <c r="C1" s="14"/>
      <c r="D1" s="14"/>
      <c r="E1" s="14"/>
      <c r="F1" s="14"/>
      <c r="G1" s="14"/>
      <c r="H1" s="14"/>
      <c r="I1" s="52"/>
      <c r="J1" s="13" t="s">
        <v>123</v>
      </c>
      <c r="K1" s="14"/>
      <c r="L1" s="14"/>
      <c r="M1" s="14"/>
    </row>
    <row r="2" customFormat="false" ht="12.75" hidden="false" customHeight="false" outlineLevel="0" collapsed="false">
      <c r="A2" s="13" t="s">
        <v>124</v>
      </c>
      <c r="B2" s="14"/>
      <c r="C2" s="14"/>
      <c r="D2" s="14"/>
      <c r="E2" s="14"/>
      <c r="F2" s="14"/>
      <c r="G2" s="14"/>
      <c r="H2" s="14"/>
      <c r="I2" s="52"/>
      <c r="J2" s="13" t="s">
        <v>125</v>
      </c>
      <c r="K2" s="14"/>
      <c r="L2" s="14"/>
      <c r="M2" s="14"/>
    </row>
    <row r="3" customFormat="false" ht="12.75" hidden="false" customHeight="false" outlineLevel="0" collapsed="false">
      <c r="A3" s="13" t="s">
        <v>126</v>
      </c>
      <c r="B3" s="14"/>
      <c r="C3" s="14"/>
      <c r="D3" s="14"/>
      <c r="E3" s="14"/>
      <c r="F3" s="14"/>
      <c r="G3" s="14"/>
      <c r="H3" s="14"/>
      <c r="I3" s="52"/>
      <c r="J3" s="14"/>
      <c r="K3" s="14"/>
      <c r="L3" s="92"/>
      <c r="M3" s="14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52"/>
      <c r="J4" s="93" t="s">
        <v>127</v>
      </c>
      <c r="K4" s="94" t="s">
        <v>128</v>
      </c>
      <c r="L4" s="95" t="s">
        <v>129</v>
      </c>
      <c r="M4" s="14"/>
    </row>
    <row r="5" customFormat="false" ht="12.75" hidden="false" customHeight="true" outlineLevel="0" collapsed="false">
      <c r="A5" s="14"/>
      <c r="B5" s="74" t="s">
        <v>25</v>
      </c>
      <c r="C5" s="74"/>
      <c r="D5" s="74"/>
      <c r="E5" s="74"/>
      <c r="F5" s="74"/>
      <c r="G5" s="96" t="s">
        <v>29</v>
      </c>
      <c r="H5" s="96" t="s">
        <v>130</v>
      </c>
      <c r="I5" s="97"/>
      <c r="J5" s="98" t="s">
        <v>131</v>
      </c>
      <c r="K5" s="99" t="s">
        <v>131</v>
      </c>
      <c r="L5" s="95"/>
      <c r="M5" s="14"/>
    </row>
    <row r="6" customFormat="false" ht="12.75" hidden="false" customHeight="false" outlineLevel="0" collapsed="false">
      <c r="A6" s="14"/>
      <c r="B6" s="100" t="s">
        <v>32</v>
      </c>
      <c r="C6" s="100" t="s">
        <v>34</v>
      </c>
      <c r="D6" s="100" t="s">
        <v>38</v>
      </c>
      <c r="E6" s="100" t="s">
        <v>37</v>
      </c>
      <c r="F6" s="100" t="s">
        <v>31</v>
      </c>
      <c r="G6" s="96"/>
      <c r="H6" s="96"/>
      <c r="I6" s="92"/>
      <c r="J6" s="101" t="s">
        <v>132</v>
      </c>
      <c r="K6" s="102" t="s">
        <v>133</v>
      </c>
      <c r="L6" s="95"/>
      <c r="M6" s="14"/>
    </row>
    <row r="7" customFormat="false" ht="12.75" hidden="false" customHeight="false" outlineLevel="0" collapsed="false">
      <c r="A7" s="103" t="s">
        <v>134</v>
      </c>
      <c r="B7" s="38" t="n">
        <v>101.913123844732</v>
      </c>
      <c r="C7" s="38" t="n">
        <v>91.4066543438078</v>
      </c>
      <c r="D7" s="38" t="n">
        <v>148.268022181146</v>
      </c>
      <c r="E7" s="38" t="n">
        <v>154.709796672828</v>
      </c>
      <c r="F7" s="38" t="n">
        <v>45.7024029574861</v>
      </c>
      <c r="G7" s="38" t="n">
        <v>542</v>
      </c>
      <c r="H7" s="81" t="n">
        <v>0.0923216039328823</v>
      </c>
      <c r="I7" s="104" t="n">
        <v>0.0923216039328823</v>
      </c>
      <c r="J7" s="81" t="n">
        <v>0.0923216039328823</v>
      </c>
      <c r="K7" s="105" t="n">
        <v>0.29</v>
      </c>
      <c r="L7" s="106" t="n">
        <v>3.14119325971448</v>
      </c>
      <c r="M7" s="14"/>
    </row>
    <row r="8" customFormat="false" ht="12.75" hidden="false" customHeight="false" outlineLevel="0" collapsed="false">
      <c r="A8" s="103" t="s">
        <v>135</v>
      </c>
      <c r="B8" s="38"/>
      <c r="C8" s="38"/>
      <c r="D8" s="38" t="n">
        <v>9</v>
      </c>
      <c r="E8" s="38"/>
      <c r="F8" s="38"/>
      <c r="G8" s="38" t="n">
        <v>9</v>
      </c>
      <c r="H8" s="81" t="n">
        <v>0.00153301556346115</v>
      </c>
      <c r="I8" s="104" t="n">
        <v>0.00153301556346115</v>
      </c>
      <c r="J8" s="81" t="n">
        <v>0.00153301556346115</v>
      </c>
      <c r="K8" s="107"/>
      <c r="L8" s="25"/>
      <c r="M8" s="14"/>
    </row>
    <row r="9" customFormat="false" ht="12.75" hidden="false" customHeight="false" outlineLevel="0" collapsed="false">
      <c r="A9" s="103" t="s">
        <v>136</v>
      </c>
      <c r="B9" s="38"/>
      <c r="C9" s="38" t="n">
        <v>6</v>
      </c>
      <c r="D9" s="38"/>
      <c r="E9" s="38" t="n">
        <v>1</v>
      </c>
      <c r="F9" s="38"/>
      <c r="G9" s="38" t="n">
        <v>7</v>
      </c>
      <c r="H9" s="81" t="n">
        <v>0.00119234543824756</v>
      </c>
      <c r="I9" s="104" t="n">
        <v>0.00119234543824756</v>
      </c>
      <c r="J9" s="81" t="n">
        <v>0.00119234543824756</v>
      </c>
      <c r="K9" s="107" t="n">
        <v>0.15</v>
      </c>
      <c r="L9" s="108" t="n">
        <v>125.802468972802</v>
      </c>
      <c r="M9" s="14"/>
    </row>
    <row r="10" customFormat="false" ht="12.75" hidden="false" customHeight="false" outlineLevel="0" collapsed="false">
      <c r="A10" s="103" t="s">
        <v>137</v>
      </c>
      <c r="B10" s="38"/>
      <c r="C10" s="38" t="n">
        <v>2</v>
      </c>
      <c r="D10" s="38"/>
      <c r="E10" s="38"/>
      <c r="F10" s="38"/>
      <c r="G10" s="38" t="n">
        <v>2</v>
      </c>
      <c r="H10" s="81" t="n">
        <v>0.000340670125213588</v>
      </c>
      <c r="I10" s="104" t="n">
        <v>0.000340670125213588</v>
      </c>
      <c r="J10" s="81" t="n">
        <v>0.000340670125213588</v>
      </c>
      <c r="K10" s="107"/>
      <c r="L10" s="25"/>
      <c r="M10" s="14"/>
    </row>
    <row r="11" customFormat="false" ht="12.75" hidden="false" customHeight="false" outlineLevel="0" collapsed="false">
      <c r="A11" s="103" t="s">
        <v>138</v>
      </c>
      <c r="B11" s="38" t="n">
        <v>130.617375231054</v>
      </c>
      <c r="C11" s="38" t="n">
        <v>162.918669131238</v>
      </c>
      <c r="D11" s="38" t="n">
        <v>214.946395563771</v>
      </c>
      <c r="E11" s="38" t="n">
        <v>157.658040665434</v>
      </c>
      <c r="F11" s="38" t="n">
        <v>176.859519408503</v>
      </c>
      <c r="G11" s="38" t="n">
        <v>843</v>
      </c>
      <c r="H11" s="81" t="n">
        <v>0.143592457777527</v>
      </c>
      <c r="I11" s="104" t="n">
        <v>0.143592457777527</v>
      </c>
      <c r="J11" s="81" t="n">
        <v>0.143592457777527</v>
      </c>
      <c r="K11" s="105" t="n">
        <v>0.341</v>
      </c>
      <c r="L11" s="108" t="n">
        <v>2.37477653964474</v>
      </c>
      <c r="M11" s="14"/>
    </row>
    <row r="12" customFormat="false" ht="12.75" hidden="false" customHeight="false" outlineLevel="0" collapsed="false">
      <c r="A12" s="103" t="s">
        <v>139</v>
      </c>
      <c r="B12" s="38" t="n">
        <v>7</v>
      </c>
      <c r="C12" s="38" t="n">
        <v>17</v>
      </c>
      <c r="D12" s="38"/>
      <c r="E12" s="38" t="n">
        <v>31</v>
      </c>
      <c r="F12" s="38"/>
      <c r="G12" s="38" t="n">
        <v>55</v>
      </c>
      <c r="H12" s="81" t="n">
        <v>0.00936842844337367</v>
      </c>
      <c r="I12" s="104" t="n">
        <v>0.00936842844337367</v>
      </c>
      <c r="J12" s="81" t="n">
        <v>0.00936842844337367</v>
      </c>
      <c r="K12" s="107"/>
      <c r="L12" s="25"/>
      <c r="M12" s="14"/>
    </row>
    <row r="13" customFormat="false" ht="12.75" hidden="false" customHeight="false" outlineLevel="0" collapsed="false">
      <c r="A13" s="103" t="s">
        <v>140</v>
      </c>
      <c r="B13" s="38" t="n">
        <v>33</v>
      </c>
      <c r="C13" s="38" t="n">
        <v>37</v>
      </c>
      <c r="D13" s="38" t="n">
        <v>68</v>
      </c>
      <c r="E13" s="38" t="n">
        <v>127</v>
      </c>
      <c r="F13" s="38" t="n">
        <v>22</v>
      </c>
      <c r="G13" s="38" t="n">
        <v>287</v>
      </c>
      <c r="H13" s="81" t="n">
        <v>0.0488861629681499</v>
      </c>
      <c r="I13" s="104" t="n">
        <v>0.0488861629681499</v>
      </c>
      <c r="J13" s="81" t="n">
        <v>0.0488861629681499</v>
      </c>
      <c r="K13" s="105" t="n">
        <v>0.0847</v>
      </c>
      <c r="L13" s="108" t="n">
        <v>1.73259660520265</v>
      </c>
      <c r="M13" s="14"/>
    </row>
    <row r="14" customFormat="false" ht="12.75" hidden="false" customHeight="false" outlineLevel="0" collapsed="false">
      <c r="A14" s="103" t="s">
        <v>141</v>
      </c>
      <c r="B14" s="38" t="n">
        <v>14.2199630314233</v>
      </c>
      <c r="C14" s="38" t="n">
        <v>28.0129390018484</v>
      </c>
      <c r="D14" s="38" t="n">
        <v>9.57670979667283</v>
      </c>
      <c r="E14" s="38" t="n">
        <v>42.7134935304991</v>
      </c>
      <c r="F14" s="38" t="n">
        <v>5.47689463955638</v>
      </c>
      <c r="G14" s="38" t="n">
        <v>100</v>
      </c>
      <c r="H14" s="81" t="n">
        <v>0.0170335062606794</v>
      </c>
      <c r="I14" s="104" t="n">
        <v>0.0170335062606794</v>
      </c>
      <c r="J14" s="81" t="n">
        <v>0.0170335062606794</v>
      </c>
      <c r="K14" s="105" t="n">
        <v>0.0535</v>
      </c>
      <c r="L14" s="108" t="n">
        <v>3.14086830868762</v>
      </c>
      <c r="M14" s="14"/>
    </row>
    <row r="15" customFormat="false" ht="12.75" hidden="false" customHeight="false" outlineLevel="0" collapsed="false">
      <c r="A15" s="103" t="s">
        <v>142</v>
      </c>
      <c r="B15" s="38"/>
      <c r="C15" s="38" t="n">
        <v>27</v>
      </c>
      <c r="D15" s="38"/>
      <c r="E15" s="38"/>
      <c r="F15" s="38"/>
      <c r="G15" s="38" t="n">
        <v>27</v>
      </c>
      <c r="H15" s="81" t="n">
        <v>0.00459904669038344</v>
      </c>
      <c r="I15" s="104" t="n">
        <v>0.00459904669038344</v>
      </c>
      <c r="J15" s="81" t="n">
        <v>0.00459904669038344</v>
      </c>
      <c r="K15" s="107"/>
      <c r="L15" s="25"/>
      <c r="M15" s="14"/>
    </row>
    <row r="16" customFormat="false" ht="12.75" hidden="false" customHeight="false" outlineLevel="0" collapsed="false">
      <c r="A16" s="103" t="s">
        <v>143</v>
      </c>
      <c r="B16" s="38"/>
      <c r="C16" s="38" t="n">
        <v>7.53789279112754</v>
      </c>
      <c r="D16" s="38" t="n">
        <v>27.8317929759704</v>
      </c>
      <c r="E16" s="38" t="n">
        <v>31.3752310536044</v>
      </c>
      <c r="F16" s="38" t="n">
        <v>7.11090573012939</v>
      </c>
      <c r="G16" s="38" t="n">
        <v>73.8558225508318</v>
      </c>
      <c r="H16" s="81" t="n">
        <v>0.0125802361580722</v>
      </c>
      <c r="I16" s="104" t="n">
        <v>0.0125802361580722</v>
      </c>
      <c r="J16" s="81" t="n">
        <v>0.0125802361580722</v>
      </c>
      <c r="K16" s="105" t="n">
        <v>0.0419</v>
      </c>
      <c r="L16" s="108" t="n">
        <v>3.33062110071078</v>
      </c>
      <c r="M16" s="14"/>
    </row>
    <row r="17" customFormat="false" ht="12.75" hidden="false" customHeight="false" outlineLevel="0" collapsed="false">
      <c r="A17" s="103" t="s">
        <v>144</v>
      </c>
      <c r="B17" s="38"/>
      <c r="C17" s="38"/>
      <c r="D17" s="38" t="n">
        <v>1</v>
      </c>
      <c r="E17" s="38"/>
      <c r="F17" s="38"/>
      <c r="G17" s="38" t="n">
        <v>1</v>
      </c>
      <c r="H17" s="81" t="n">
        <v>0.000170335062606794</v>
      </c>
      <c r="I17" s="104" t="n">
        <v>0.000170335062606794</v>
      </c>
      <c r="J17" s="81" t="n">
        <v>0.000170335062606794</v>
      </c>
      <c r="K17" s="107"/>
      <c r="L17" s="25"/>
      <c r="M17" s="14"/>
    </row>
    <row r="18" customFormat="false" ht="12.75" hidden="false" customHeight="false" outlineLevel="0" collapsed="false">
      <c r="A18" s="103" t="s">
        <v>145</v>
      </c>
      <c r="B18" s="38" t="n">
        <v>36</v>
      </c>
      <c r="C18" s="38" t="n">
        <v>130</v>
      </c>
      <c r="D18" s="38"/>
      <c r="E18" s="38"/>
      <c r="F18" s="38" t="n">
        <v>15</v>
      </c>
      <c r="G18" s="38" t="n">
        <v>181</v>
      </c>
      <c r="H18" s="81" t="n">
        <v>0.0308306463318297</v>
      </c>
      <c r="I18" s="104" t="n">
        <v>0.0308306463318297</v>
      </c>
      <c r="J18" s="81" t="n">
        <v>0.0308306463318297</v>
      </c>
      <c r="K18" s="107" t="n">
        <v>0.2537</v>
      </c>
      <c r="L18" s="108" t="n">
        <v>8.22882521726698</v>
      </c>
      <c r="M18" s="14"/>
    </row>
    <row r="19" customFormat="false" ht="12.75" hidden="false" customHeight="false" outlineLevel="0" collapsed="false">
      <c r="A19" s="103" t="s">
        <v>146</v>
      </c>
      <c r="B19" s="38" t="n">
        <v>17.0683918669131</v>
      </c>
      <c r="C19" s="38" t="n">
        <v>37.0628465804067</v>
      </c>
      <c r="D19" s="38" t="n">
        <v>47.086876155268</v>
      </c>
      <c r="E19" s="38" t="n">
        <v>88.0369685767098</v>
      </c>
      <c r="F19" s="38" t="n">
        <v>24.7449168207024</v>
      </c>
      <c r="G19" s="38" t="n">
        <v>214</v>
      </c>
      <c r="H19" s="81" t="n">
        <v>0.0364517033978539</v>
      </c>
      <c r="I19" s="104" t="n">
        <v>0.0364517033978539</v>
      </c>
      <c r="J19" s="81" t="n">
        <v>0.0364517033978539</v>
      </c>
      <c r="K19" s="105" t="n">
        <v>0.3542</v>
      </c>
      <c r="L19" s="108" t="n">
        <v>9.71696702713908</v>
      </c>
      <c r="M19" s="14"/>
    </row>
    <row r="20" customFormat="false" ht="12.75" hidden="false" customHeight="false" outlineLevel="0" collapsed="false">
      <c r="A20" s="103" t="s">
        <v>147</v>
      </c>
      <c r="B20" s="38" t="n">
        <v>8.14232902033272</v>
      </c>
      <c r="C20" s="38" t="n">
        <v>48.184842883549</v>
      </c>
      <c r="D20" s="38" t="n">
        <v>52.6672828096118</v>
      </c>
      <c r="E20" s="38" t="n">
        <v>79.0499075785582</v>
      </c>
      <c r="F20" s="38" t="n">
        <v>53.9556377079482</v>
      </c>
      <c r="G20" s="38" t="n">
        <v>242</v>
      </c>
      <c r="H20" s="81" t="n">
        <v>0.0412210851508441</v>
      </c>
      <c r="I20" s="104" t="n">
        <v>0.0412210851508441</v>
      </c>
      <c r="J20" s="81" t="n">
        <v>0.0412210851508441</v>
      </c>
      <c r="K20" s="105" t="n">
        <v>0.1492</v>
      </c>
      <c r="L20" s="108" t="n">
        <v>3.61950684835245</v>
      </c>
      <c r="M20" s="14"/>
    </row>
    <row r="21" customFormat="false" ht="12.75" hidden="false" customHeight="false" outlineLevel="0" collapsed="false">
      <c r="A21" s="103" t="s">
        <v>148</v>
      </c>
      <c r="B21" s="38" t="n">
        <v>5</v>
      </c>
      <c r="C21" s="38" t="n">
        <v>18</v>
      </c>
      <c r="D21" s="38"/>
      <c r="E21" s="38"/>
      <c r="F21" s="38"/>
      <c r="G21" s="38" t="n">
        <v>23</v>
      </c>
      <c r="H21" s="81" t="n">
        <v>0.00391770643995626</v>
      </c>
      <c r="I21" s="104" t="n">
        <v>0.00391770643995626</v>
      </c>
      <c r="J21" s="81" t="n">
        <v>0.00391770643995626</v>
      </c>
      <c r="K21" s="107"/>
      <c r="L21" s="25"/>
      <c r="M21" s="14"/>
    </row>
    <row r="22" customFormat="false" ht="12.75" hidden="false" customHeight="false" outlineLevel="0" collapsed="false">
      <c r="A22" s="103" t="s">
        <v>149</v>
      </c>
      <c r="B22" s="38" t="n">
        <v>12.4048059149723</v>
      </c>
      <c r="C22" s="38" t="n">
        <v>3.31792975970425</v>
      </c>
      <c r="D22" s="38" t="n">
        <v>17.0277264325323</v>
      </c>
      <c r="E22" s="38" t="n">
        <v>22.2458410351201</v>
      </c>
      <c r="F22" s="38" t="n">
        <v>8.00369685767098</v>
      </c>
      <c r="G22" s="38" t="n">
        <v>63</v>
      </c>
      <c r="H22" s="81" t="n">
        <v>0.010731108944228</v>
      </c>
      <c r="I22" s="104" t="n">
        <v>0.010731108944228</v>
      </c>
      <c r="J22" s="81" t="n">
        <v>0.010731108944228</v>
      </c>
      <c r="K22" s="107"/>
      <c r="L22" s="25"/>
      <c r="M22" s="14"/>
    </row>
    <row r="23" customFormat="false" ht="12.75" hidden="false" customHeight="false" outlineLevel="0" collapsed="false">
      <c r="A23" s="103" t="s">
        <v>150</v>
      </c>
      <c r="B23" s="38" t="n">
        <v>88.3641404805915</v>
      </c>
      <c r="C23" s="38" t="n">
        <v>106.550831792976</v>
      </c>
      <c r="D23" s="38" t="n">
        <v>255.408502772643</v>
      </c>
      <c r="E23" s="38" t="n">
        <v>272.088724584104</v>
      </c>
      <c r="F23" s="38" t="n">
        <v>134.587800369686</v>
      </c>
      <c r="G23" s="38" t="n">
        <v>857</v>
      </c>
      <c r="H23" s="81" t="n">
        <v>0.145977148654022</v>
      </c>
      <c r="I23" s="104" t="n">
        <v>0.145977148654022</v>
      </c>
      <c r="J23" s="81" t="n">
        <v>0.145977148654022</v>
      </c>
      <c r="K23" s="107"/>
      <c r="L23" s="108"/>
      <c r="M23" s="14"/>
    </row>
    <row r="24" customFormat="false" ht="12.75" hidden="false" customHeight="false" outlineLevel="0" collapsed="false">
      <c r="A24" s="103" t="s">
        <v>151</v>
      </c>
      <c r="B24" s="38" t="n">
        <v>87</v>
      </c>
      <c r="C24" s="38" t="n">
        <v>42</v>
      </c>
      <c r="D24" s="38" t="n">
        <v>23</v>
      </c>
      <c r="E24" s="38" t="n">
        <v>145</v>
      </c>
      <c r="F24" s="38" t="n">
        <v>111</v>
      </c>
      <c r="G24" s="38" t="n">
        <v>408</v>
      </c>
      <c r="H24" s="81" t="n">
        <v>0.0694967055435719</v>
      </c>
      <c r="I24" s="104" t="n">
        <v>0.0694967055435719</v>
      </c>
      <c r="J24" s="81" t="n">
        <v>0.0694967055435719</v>
      </c>
      <c r="K24" s="105" t="n">
        <v>0.9367</v>
      </c>
      <c r="L24" s="108" t="n">
        <v>13.4783367452249</v>
      </c>
      <c r="M24" s="14"/>
    </row>
    <row r="25" customFormat="false" ht="12.75" hidden="false" customHeight="false" outlineLevel="0" collapsed="false">
      <c r="A25" s="103" t="s">
        <v>152</v>
      </c>
      <c r="B25" s="38" t="n">
        <v>63.728280961183</v>
      </c>
      <c r="C25" s="38" t="n">
        <v>40.1016635859519</v>
      </c>
      <c r="D25" s="38" t="n">
        <v>91.8170055452865</v>
      </c>
      <c r="E25" s="38" t="n">
        <v>185.177449168207</v>
      </c>
      <c r="F25" s="38" t="n">
        <v>85.1756007393715</v>
      </c>
      <c r="G25" s="38" t="n">
        <v>466</v>
      </c>
      <c r="H25" s="81" t="n">
        <v>0.079376139174766</v>
      </c>
      <c r="I25" s="104" t="n">
        <v>0.079376139174766</v>
      </c>
      <c r="J25" s="81" t="n">
        <v>0.079376139174766</v>
      </c>
      <c r="K25" s="105" t="n">
        <v>0.4914</v>
      </c>
      <c r="L25" s="108" t="n">
        <v>6.19077729288474</v>
      </c>
      <c r="M25" s="14"/>
    </row>
    <row r="26" customFormat="false" ht="12.75" hidden="false" customHeight="false" outlineLevel="0" collapsed="false">
      <c r="A26" s="103" t="s">
        <v>153</v>
      </c>
      <c r="B26" s="38" t="n">
        <v>24.1090573012939</v>
      </c>
      <c r="C26" s="38" t="n">
        <v>19.8299445471349</v>
      </c>
      <c r="D26" s="38" t="n">
        <v>77.7060998151571</v>
      </c>
      <c r="E26" s="38" t="n">
        <v>27.1940850277264</v>
      </c>
      <c r="F26" s="38" t="n">
        <v>30.1608133086876</v>
      </c>
      <c r="G26" s="38" t="n">
        <v>179</v>
      </c>
      <c r="H26" s="81" t="n">
        <v>0.0304899762066161</v>
      </c>
      <c r="I26" s="104" t="n">
        <v>0.0304899762066161</v>
      </c>
      <c r="J26" s="81" t="n">
        <v>0.0304899762066161</v>
      </c>
      <c r="K26" s="105" t="n">
        <v>0.458</v>
      </c>
      <c r="L26" s="108" t="n">
        <v>15.021330187218</v>
      </c>
      <c r="M26" s="14"/>
    </row>
    <row r="27" customFormat="false" ht="12.75" hidden="false" customHeight="false" outlineLevel="0" collapsed="false">
      <c r="A27" s="103" t="s">
        <v>154</v>
      </c>
      <c r="B27" s="38" t="n">
        <v>100.20887245841</v>
      </c>
      <c r="C27" s="38" t="n">
        <v>62.8946395563771</v>
      </c>
      <c r="D27" s="38" t="n">
        <v>151.589648798521</v>
      </c>
      <c r="E27" s="38" t="n">
        <v>322.761552680222</v>
      </c>
      <c r="F27" s="38" t="n">
        <v>75.5452865064695</v>
      </c>
      <c r="G27" s="38" t="n">
        <v>713</v>
      </c>
      <c r="H27" s="81" t="n">
        <v>0.121448899638644</v>
      </c>
      <c r="I27" s="104" t="n">
        <v>0.121448899638644</v>
      </c>
      <c r="J27" s="81" t="n">
        <v>0.121448899638644</v>
      </c>
      <c r="K27" s="105" t="n">
        <v>0.478</v>
      </c>
      <c r="L27" s="108" t="n">
        <v>3.93581169876573</v>
      </c>
      <c r="M27" s="14"/>
    </row>
    <row r="28" customFormat="false" ht="12.75" hidden="false" customHeight="false" outlineLevel="0" collapsed="false">
      <c r="A28" s="103" t="s">
        <v>155</v>
      </c>
      <c r="B28" s="38"/>
      <c r="C28" s="38"/>
      <c r="D28" s="38" t="n">
        <v>11</v>
      </c>
      <c r="E28" s="38" t="n">
        <v>4</v>
      </c>
      <c r="F28" s="38"/>
      <c r="G28" s="38" t="n">
        <v>15</v>
      </c>
      <c r="H28" s="81" t="n">
        <v>0.00255502593910191</v>
      </c>
      <c r="I28" s="104" t="n">
        <v>0.00255502593910191</v>
      </c>
      <c r="J28" s="81" t="n">
        <v>0.00255502593910191</v>
      </c>
      <c r="K28" s="107"/>
      <c r="L28" s="25"/>
      <c r="M28" s="14"/>
    </row>
    <row r="29" customFormat="false" ht="12.75" hidden="false" customHeight="false" outlineLevel="0" collapsed="false">
      <c r="A29" s="103" t="s">
        <v>156</v>
      </c>
      <c r="B29" s="38" t="n">
        <v>15</v>
      </c>
      <c r="C29" s="38"/>
      <c r="D29" s="38"/>
      <c r="E29" s="38" t="n">
        <v>7</v>
      </c>
      <c r="F29" s="38"/>
      <c r="G29" s="38" t="n">
        <v>22</v>
      </c>
      <c r="H29" s="81" t="n">
        <v>0.00374737137734947</v>
      </c>
      <c r="I29" s="104" t="n">
        <v>0.00374737137734947</v>
      </c>
      <c r="J29" s="81" t="n">
        <v>0.00374737137734947</v>
      </c>
      <c r="K29" s="107"/>
      <c r="L29" s="25"/>
      <c r="M29" s="14"/>
    </row>
    <row r="30" customFormat="false" ht="12.75" hidden="false" customHeight="false" outlineLevel="0" collapsed="false">
      <c r="A30" s="103" t="s">
        <v>157</v>
      </c>
      <c r="B30" s="38"/>
      <c r="C30" s="38" t="n">
        <v>15.1219963031423</v>
      </c>
      <c r="D30" s="38" t="n">
        <v>12.5804066543438</v>
      </c>
      <c r="E30" s="38" t="n">
        <v>2.01293900184843</v>
      </c>
      <c r="F30" s="38" t="n">
        <v>0.210720887245841</v>
      </c>
      <c r="G30" s="38" t="n">
        <v>29.9260628465804</v>
      </c>
      <c r="H30" s="81" t="n">
        <v>0.00509745778854713</v>
      </c>
      <c r="I30" s="104" t="n">
        <v>0.00509745778854713</v>
      </c>
      <c r="J30" s="81" t="n">
        <v>0.00509745778854713</v>
      </c>
      <c r="K30" s="107"/>
      <c r="L30" s="25"/>
      <c r="M30" s="14"/>
    </row>
    <row r="31" customFormat="false" ht="12.75" hidden="false" customHeight="false" outlineLevel="0" collapsed="false">
      <c r="A31" s="103" t="s">
        <v>158</v>
      </c>
      <c r="B31" s="38"/>
      <c r="C31" s="38" t="n">
        <v>28</v>
      </c>
      <c r="D31" s="38"/>
      <c r="E31" s="38"/>
      <c r="F31" s="38"/>
      <c r="G31" s="38" t="n">
        <v>28</v>
      </c>
      <c r="H31" s="81"/>
      <c r="I31" s="104" t="n">
        <v>0.00476938175299023</v>
      </c>
      <c r="J31" s="81"/>
      <c r="K31" s="107"/>
      <c r="L31" s="25"/>
      <c r="M31" s="14"/>
    </row>
    <row r="32" customFormat="false" ht="12.75" hidden="false" customHeight="false" outlineLevel="0" collapsed="false">
      <c r="A32" s="103" t="s">
        <v>159</v>
      </c>
      <c r="B32" s="38" t="n">
        <v>62.8447319778189</v>
      </c>
      <c r="C32" s="38" t="n">
        <v>40.3438077634011</v>
      </c>
      <c r="D32" s="38" t="n">
        <v>82.181146025878</v>
      </c>
      <c r="E32" s="38" t="n">
        <v>146.672828096118</v>
      </c>
      <c r="F32" s="38" t="n">
        <v>50.9574861367837</v>
      </c>
      <c r="G32" s="38" t="n">
        <v>383</v>
      </c>
      <c r="H32" s="81" t="n">
        <v>0.0652383289784021</v>
      </c>
      <c r="I32" s="104" t="n">
        <v>0.0652383289784021</v>
      </c>
      <c r="J32" s="81" t="n">
        <v>0.0652383289784021</v>
      </c>
      <c r="K32" s="105" t="n">
        <v>0.363</v>
      </c>
      <c r="L32" s="108" t="n">
        <v>5.56421364072914</v>
      </c>
      <c r="M32" s="14"/>
    </row>
    <row r="33" customFormat="false" ht="12.75" hidden="false" customHeight="false" outlineLevel="0" collapsed="false">
      <c r="A33" s="103" t="s">
        <v>160</v>
      </c>
      <c r="B33" s="38" t="n">
        <v>1.99815157116451</v>
      </c>
      <c r="C33" s="38" t="n">
        <v>1.64695009242144</v>
      </c>
      <c r="D33" s="38" t="n">
        <v>7.83548983364141</v>
      </c>
      <c r="E33" s="38" t="n">
        <v>21.6746765249538</v>
      </c>
      <c r="F33" s="38" t="n">
        <v>4.84473197781885</v>
      </c>
      <c r="G33" s="38" t="n">
        <v>38</v>
      </c>
      <c r="H33" s="81" t="n">
        <v>0.00647273237905817</v>
      </c>
      <c r="I33" s="104" t="n">
        <v>0.00647273237905817</v>
      </c>
      <c r="J33" s="81" t="n">
        <v>0.00647273237905817</v>
      </c>
      <c r="K33" s="107"/>
      <c r="L33" s="25"/>
      <c r="M33" s="14"/>
    </row>
    <row r="34" customFormat="false" ht="12.75" hidden="false" customHeight="false" outlineLevel="0" collapsed="false">
      <c r="A34" s="103" t="s">
        <v>161</v>
      </c>
      <c r="B34" s="38" t="n">
        <v>12</v>
      </c>
      <c r="C34" s="38" t="n">
        <v>2</v>
      </c>
      <c r="D34" s="38" t="n">
        <v>27</v>
      </c>
      <c r="E34" s="38" t="n">
        <v>20</v>
      </c>
      <c r="F34" s="38"/>
      <c r="G34" s="38" t="n">
        <v>61</v>
      </c>
      <c r="H34" s="81" t="n">
        <v>0.0103904388190144</v>
      </c>
      <c r="I34" s="104" t="n">
        <v>0.0103904388190144</v>
      </c>
      <c r="J34" s="81" t="n">
        <v>0.0103904388190144</v>
      </c>
      <c r="K34" s="105" t="n">
        <v>0.1238</v>
      </c>
      <c r="L34" s="108" t="n">
        <v>11.914799957577</v>
      </c>
      <c r="M34" s="14"/>
    </row>
    <row r="35" customFormat="false" ht="12.75" hidden="false" customHeight="false" outlineLevel="0" collapsed="false">
      <c r="A35" s="103" t="s">
        <v>162</v>
      </c>
      <c r="B35" s="38" t="n">
        <v>1</v>
      </c>
      <c r="C35" s="38" t="n">
        <v>4</v>
      </c>
      <c r="D35" s="38" t="n">
        <v>2</v>
      </c>
      <c r="E35" s="38" t="n">
        <v>21</v>
      </c>
      <c r="F35" s="38" t="n">
        <v>1</v>
      </c>
      <c r="G35" s="38" t="n">
        <v>29</v>
      </c>
      <c r="H35" s="81" t="n">
        <v>0.00493971681559703</v>
      </c>
      <c r="I35" s="104" t="n">
        <v>0.00493971681559703</v>
      </c>
      <c r="J35" s="81" t="n">
        <v>0.00493971681559703</v>
      </c>
      <c r="K35" s="107"/>
      <c r="L35" s="25"/>
      <c r="M35" s="14"/>
    </row>
    <row r="36" customFormat="false" ht="12.75" hidden="false" customHeight="false" outlineLevel="0" collapsed="false">
      <c r="A36" s="109" t="s">
        <v>163</v>
      </c>
      <c r="B36" s="39" t="n">
        <v>821.619223659889</v>
      </c>
      <c r="C36" s="39" t="n">
        <v>977.931608133087</v>
      </c>
      <c r="D36" s="39" t="n">
        <v>1337.52310536044</v>
      </c>
      <c r="E36" s="39" t="n">
        <v>1909.37153419593</v>
      </c>
      <c r="F36" s="39" t="n">
        <v>852.336414048059</v>
      </c>
      <c r="G36" s="39" t="n">
        <v>5898.78188539741</v>
      </c>
      <c r="H36" s="24"/>
      <c r="I36" s="110"/>
      <c r="J36" s="25"/>
      <c r="K36" s="25"/>
      <c r="L36" s="25"/>
      <c r="M36" s="14"/>
    </row>
    <row r="37" customFormat="false" ht="12.75" hidden="false" customHeight="false" outlineLevel="0" collapsed="false">
      <c r="A37" s="14" t="s">
        <v>164</v>
      </c>
      <c r="B37" s="14"/>
      <c r="C37" s="14"/>
      <c r="D37" s="14"/>
      <c r="E37" s="14"/>
      <c r="F37" s="14"/>
      <c r="G37" s="14"/>
      <c r="H37" s="14"/>
      <c r="I37" s="52"/>
      <c r="J37" s="14"/>
      <c r="K37" s="14"/>
      <c r="L37" s="14"/>
      <c r="M37" s="14"/>
    </row>
    <row r="38" customFormat="false" ht="12.75" hidden="false" customHeight="false" outlineLevel="0" collapsed="false">
      <c r="A38" s="61" t="s">
        <v>165</v>
      </c>
      <c r="B38" s="14"/>
      <c r="C38" s="14"/>
      <c r="D38" s="14"/>
      <c r="E38" s="14"/>
      <c r="F38" s="14"/>
      <c r="G38" s="14"/>
      <c r="H38" s="14"/>
      <c r="I38" s="69" t="s">
        <v>58</v>
      </c>
      <c r="J38" s="72" t="s">
        <v>166</v>
      </c>
      <c r="K38" s="14"/>
      <c r="L38" s="14"/>
      <c r="M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52"/>
      <c r="J39" s="72" t="s">
        <v>167</v>
      </c>
      <c r="K39" s="14"/>
      <c r="L39" s="14"/>
      <c r="M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</sheetData>
  <mergeCells count="4">
    <mergeCell ref="L4:L6"/>
    <mergeCell ref="B5:F5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0.28"/>
    <col collapsed="false" customWidth="true" hidden="false" outlineLevel="0" max="32" min="32" style="0" width="12.42"/>
    <col collapsed="false" customWidth="true" hidden="false" outlineLevel="0" max="40" min="40" style="0" width="12.28"/>
    <col collapsed="false" customWidth="true" hidden="false" outlineLevel="0" max="48" min="48" style="0" width="34.13"/>
    <col collapsed="false" customWidth="true" hidden="false" outlineLevel="0" max="49" min="49" style="0" width="18.13"/>
    <col collapsed="false" customWidth="true" hidden="false" outlineLevel="0" max="50" min="50" style="0" width="15.42"/>
    <col collapsed="false" customWidth="true" hidden="false" outlineLevel="0" max="51" min="51" style="0" width="9.7"/>
    <col collapsed="false" customWidth="true" hidden="false" outlineLevel="0" max="52" min="52" style="0" width="9.42"/>
    <col collapsed="false" customWidth="true" hidden="false" outlineLevel="0" max="53" min="53" style="0" width="14.85"/>
    <col collapsed="false" customWidth="true" hidden="false" outlineLevel="0" max="54" min="54" style="0" width="12.99"/>
    <col collapsed="false" customWidth="true" hidden="false" outlineLevel="0" max="56" min="56" style="0" width="34.13"/>
    <col collapsed="false" customWidth="true" hidden="false" outlineLevel="0" max="57" min="57" style="0" width="18.13"/>
    <col collapsed="false" customWidth="true" hidden="false" outlineLevel="0" max="58" min="58" style="0" width="15.42"/>
    <col collapsed="false" customWidth="true" hidden="false" outlineLevel="0" max="59" min="59" style="0" width="9.7"/>
    <col collapsed="false" customWidth="true" hidden="false" outlineLevel="0" max="60" min="60" style="0" width="9.42"/>
    <col collapsed="false" customWidth="true" hidden="false" outlineLevel="0" max="61" min="61" style="0" width="14.85"/>
    <col collapsed="false" customWidth="true" hidden="false" outlineLevel="0" max="62" min="62" style="0" width="12.99"/>
  </cols>
  <sheetData>
    <row r="1" customFormat="false" ht="12.75" hidden="false" customHeight="false" outlineLevel="0" collapsed="false">
      <c r="A1" s="111" t="s">
        <v>168</v>
      </c>
      <c r="U1" s="112" t="s">
        <v>169</v>
      </c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 t="s">
        <v>170</v>
      </c>
      <c r="AG1" s="15" t="s">
        <v>171</v>
      </c>
      <c r="AH1" s="15"/>
      <c r="AI1" s="15"/>
      <c r="AJ1" s="15"/>
      <c r="AK1" s="15"/>
      <c r="AL1" s="15"/>
      <c r="AM1" s="15"/>
      <c r="AN1" s="15" t="s">
        <v>170</v>
      </c>
      <c r="AO1" s="15" t="s">
        <v>171</v>
      </c>
      <c r="AP1" s="15"/>
      <c r="AQ1" s="15"/>
      <c r="AR1" s="15"/>
      <c r="AS1" s="15"/>
      <c r="AT1" s="15"/>
    </row>
    <row r="2" customFormat="false" ht="12.75" hidden="false" customHeight="false" outlineLevel="0" collapsed="false">
      <c r="A2" s="111" t="s">
        <v>172</v>
      </c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 t="s">
        <v>173</v>
      </c>
      <c r="AG2" s="15" t="s">
        <v>174</v>
      </c>
      <c r="AH2" s="15"/>
      <c r="AI2" s="15"/>
      <c r="AJ2" s="15"/>
      <c r="AK2" s="15"/>
      <c r="AL2" s="15"/>
      <c r="AM2" s="15"/>
      <c r="AN2" s="15" t="s">
        <v>173</v>
      </c>
      <c r="AO2" s="15" t="s">
        <v>174</v>
      </c>
      <c r="AP2" s="15"/>
      <c r="AQ2" s="15"/>
      <c r="AR2" s="15"/>
      <c r="AS2" s="15"/>
      <c r="AT2" s="15"/>
    </row>
    <row r="3" customFormat="false" ht="12.75" hidden="false" customHeight="false" outlineLevel="0" collapsed="false">
      <c r="A3" s="111" t="s">
        <v>175</v>
      </c>
      <c r="U3" s="112" t="s">
        <v>59</v>
      </c>
      <c r="V3" s="15" t="n">
        <v>6</v>
      </c>
      <c r="W3" s="15"/>
      <c r="X3" s="15"/>
      <c r="Y3" s="15"/>
      <c r="Z3" s="15"/>
      <c r="AA3" s="15"/>
      <c r="AB3" s="15"/>
      <c r="AC3" s="15"/>
      <c r="AD3" s="15"/>
      <c r="AE3" s="15"/>
      <c r="AF3" s="15" t="s">
        <v>108</v>
      </c>
      <c r="AG3" s="15" t="s">
        <v>176</v>
      </c>
      <c r="AH3" s="15"/>
      <c r="AI3" s="15" t="s">
        <v>177</v>
      </c>
      <c r="AJ3" s="15"/>
      <c r="AK3" s="15"/>
      <c r="AL3" s="15"/>
      <c r="AM3" s="15"/>
      <c r="AN3" s="15" t="s">
        <v>108</v>
      </c>
      <c r="AO3" s="15" t="s">
        <v>176</v>
      </c>
      <c r="AP3" s="15"/>
      <c r="AQ3" s="15"/>
      <c r="AR3" s="15" t="s">
        <v>178</v>
      </c>
      <c r="AS3" s="15"/>
      <c r="AT3" s="15"/>
    </row>
    <row r="4" customFormat="false" ht="12.75" hidden="false" customHeight="false" outlineLevel="0" collapsed="false">
      <c r="U4" s="112" t="s">
        <v>179</v>
      </c>
      <c r="V4" s="15" t="n">
        <v>3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12.75" hidden="false" customHeight="true" outlineLevel="0" collapsed="false">
      <c r="B5" s="113" t="s">
        <v>180</v>
      </c>
      <c r="C5" s="113"/>
      <c r="G5" s="113" t="s">
        <v>180</v>
      </c>
      <c r="H5" s="113"/>
      <c r="U5" s="112" t="s">
        <v>181</v>
      </c>
      <c r="V5" s="15" t="n">
        <v>75</v>
      </c>
      <c r="W5" s="15"/>
      <c r="X5" s="15"/>
      <c r="Y5" s="15"/>
      <c r="Z5" s="15"/>
      <c r="AA5" s="15"/>
      <c r="AB5" s="15"/>
      <c r="AC5" s="15"/>
      <c r="AD5" s="15"/>
      <c r="AE5" s="15"/>
      <c r="AF5" s="15" t="s">
        <v>177</v>
      </c>
      <c r="AG5" s="15" t="s">
        <v>182</v>
      </c>
      <c r="AH5" s="15"/>
      <c r="AI5" s="15"/>
      <c r="AJ5" s="15"/>
      <c r="AK5" s="15"/>
      <c r="AL5" s="15"/>
      <c r="AM5" s="15"/>
      <c r="AN5" s="15" t="s">
        <v>178</v>
      </c>
      <c r="AO5" s="15" t="s">
        <v>182</v>
      </c>
      <c r="AP5" s="15"/>
      <c r="AQ5" s="15"/>
      <c r="AR5" s="15"/>
      <c r="AS5" s="15"/>
      <c r="AT5" s="15"/>
    </row>
    <row r="6" customFormat="false" ht="12.75" hidden="false" customHeight="false" outlineLevel="0" collapsed="false">
      <c r="A6" s="114" t="s">
        <v>105</v>
      </c>
      <c r="B6" s="114" t="n">
        <v>2008</v>
      </c>
      <c r="C6" s="114" t="n">
        <v>2009</v>
      </c>
      <c r="D6" s="114" t="s">
        <v>183</v>
      </c>
      <c r="F6" s="114" t="s">
        <v>105</v>
      </c>
      <c r="G6" s="114" t="n">
        <v>2008</v>
      </c>
      <c r="H6" s="114" t="n">
        <v>2009</v>
      </c>
      <c r="I6" s="115" t="s">
        <v>183</v>
      </c>
      <c r="J6" s="26"/>
      <c r="K6" s="26"/>
      <c r="L6" s="26"/>
      <c r="M6" s="26"/>
      <c r="N6" s="26"/>
      <c r="O6" s="26"/>
      <c r="P6" s="26"/>
      <c r="Q6" s="26"/>
      <c r="R6" s="26"/>
      <c r="S6" s="26"/>
      <c r="U6" s="112" t="s">
        <v>184</v>
      </c>
      <c r="V6" s="15" t="n">
        <v>48</v>
      </c>
      <c r="W6" s="15"/>
      <c r="X6" s="15"/>
      <c r="Y6" s="15"/>
      <c r="Z6" s="15"/>
      <c r="AA6" s="15"/>
      <c r="AB6" s="15"/>
      <c r="AC6" s="15"/>
      <c r="AD6" s="15"/>
      <c r="AE6" s="15"/>
      <c r="AF6" s="15" t="s">
        <v>185</v>
      </c>
      <c r="AG6" s="15" t="s">
        <v>32</v>
      </c>
      <c r="AH6" s="15" t="s">
        <v>31</v>
      </c>
      <c r="AI6" s="15" t="s">
        <v>37</v>
      </c>
      <c r="AJ6" s="15" t="s">
        <v>38</v>
      </c>
      <c r="AK6" s="15" t="s">
        <v>34</v>
      </c>
      <c r="AL6" s="15" t="s">
        <v>113</v>
      </c>
      <c r="AM6" s="15"/>
      <c r="AN6" s="15" t="s">
        <v>185</v>
      </c>
      <c r="AO6" s="15" t="s">
        <v>32</v>
      </c>
      <c r="AP6" s="15" t="s">
        <v>31</v>
      </c>
      <c r="AQ6" s="15" t="s">
        <v>37</v>
      </c>
      <c r="AR6" s="15" t="s">
        <v>38</v>
      </c>
      <c r="AS6" s="15" t="s">
        <v>34</v>
      </c>
      <c r="AT6" s="15" t="s">
        <v>113</v>
      </c>
    </row>
    <row r="7" customFormat="false" ht="12.75" hidden="false" customHeight="false" outlineLevel="0" collapsed="false">
      <c r="A7" s="114" t="s">
        <v>186</v>
      </c>
      <c r="B7" s="116" t="n">
        <v>652.675000000025</v>
      </c>
      <c r="C7" s="117" t="n">
        <v>683</v>
      </c>
      <c r="D7" s="118" t="n">
        <f aca="false">+(C7-B7)/B7</f>
        <v>0.0464626345424199</v>
      </c>
      <c r="F7" s="114" t="s">
        <v>32</v>
      </c>
      <c r="G7" s="116" t="n">
        <f aca="false">+B12+$B$19*W15</f>
        <v>262.679310344828</v>
      </c>
      <c r="H7" s="116" t="n">
        <f aca="false">+C12+$C$19*W15</f>
        <v>292.731034482759</v>
      </c>
      <c r="I7" s="119" t="n">
        <f aca="false">+(H7-G7)/G7</f>
        <v>0.11440461031545</v>
      </c>
      <c r="U7" s="112" t="s">
        <v>187</v>
      </c>
      <c r="V7" s="15" t="n">
        <v>3</v>
      </c>
      <c r="W7" s="15"/>
      <c r="X7" s="15"/>
      <c r="Y7" s="15"/>
      <c r="Z7" s="15"/>
      <c r="AA7" s="15"/>
      <c r="AB7" s="15"/>
      <c r="AC7" s="15"/>
      <c r="AD7" s="15"/>
      <c r="AE7" s="15"/>
      <c r="AF7" s="15" t="s">
        <v>186</v>
      </c>
      <c r="AG7" s="15"/>
      <c r="AH7" s="15" t="n">
        <v>652.675000000025</v>
      </c>
      <c r="AI7" s="15"/>
      <c r="AJ7" s="15"/>
      <c r="AK7" s="15"/>
      <c r="AL7" s="15" t="n">
        <v>652.675000000025</v>
      </c>
      <c r="AM7" s="15"/>
      <c r="AN7" s="15" t="s">
        <v>186</v>
      </c>
      <c r="AO7" s="15"/>
      <c r="AP7" s="15" t="n">
        <v>682.526000000015</v>
      </c>
      <c r="AQ7" s="15"/>
      <c r="AR7" s="15"/>
      <c r="AS7" s="15"/>
      <c r="AT7" s="15" t="n">
        <v>682.526000000015</v>
      </c>
    </row>
    <row r="8" customFormat="false" ht="12.75" hidden="false" customHeight="false" outlineLevel="0" collapsed="false">
      <c r="A8" s="114" t="s">
        <v>188</v>
      </c>
      <c r="B8" s="116" t="n">
        <v>115.445</v>
      </c>
      <c r="C8" s="117" t="n">
        <v>179</v>
      </c>
      <c r="D8" s="118" t="n">
        <f aca="false">+(C8-B8)/B8</f>
        <v>0.55052189354238</v>
      </c>
      <c r="F8" s="114" t="s">
        <v>34</v>
      </c>
      <c r="G8" s="116" t="n">
        <f aca="false">+B8+B10+B11+$B$19*W16</f>
        <v>206.272586206897</v>
      </c>
      <c r="H8" s="116" t="n">
        <f aca="false">+C8+C10+C11+$C$19*W16</f>
        <v>334.758620689655</v>
      </c>
      <c r="I8" s="119" t="n">
        <f aca="false">+(H8-G8)/G8</f>
        <v>0.622894378964561</v>
      </c>
      <c r="U8" s="112" t="s">
        <v>189</v>
      </c>
      <c r="V8" s="15" t="n">
        <v>13</v>
      </c>
      <c r="W8" s="15"/>
      <c r="X8" s="15"/>
      <c r="Y8" s="15"/>
      <c r="Z8" s="15"/>
      <c r="AA8" s="15"/>
      <c r="AB8" s="15"/>
      <c r="AC8" s="15"/>
      <c r="AD8" s="15"/>
      <c r="AE8" s="15"/>
      <c r="AF8" s="15" t="s">
        <v>188</v>
      </c>
      <c r="AG8" s="15"/>
      <c r="AH8" s="15"/>
      <c r="AI8" s="15"/>
      <c r="AJ8" s="15"/>
      <c r="AK8" s="15" t="n">
        <v>115.445</v>
      </c>
      <c r="AL8" s="15" t="n">
        <v>115.445</v>
      </c>
      <c r="AM8" s="15"/>
      <c r="AN8" s="15" t="s">
        <v>188</v>
      </c>
      <c r="AO8" s="15"/>
      <c r="AP8" s="15"/>
      <c r="AQ8" s="15"/>
      <c r="AR8" s="15"/>
      <c r="AS8" s="15" t="n">
        <v>179.374</v>
      </c>
      <c r="AT8" s="15" t="n">
        <v>179.374</v>
      </c>
    </row>
    <row r="9" customFormat="false" ht="12.75" hidden="false" customHeight="false" outlineLevel="0" collapsed="false">
      <c r="A9" s="114" t="s">
        <v>190</v>
      </c>
      <c r="B9" s="116" t="n">
        <v>748.669</v>
      </c>
      <c r="C9" s="117" t="n">
        <v>874</v>
      </c>
      <c r="D9" s="118" t="n">
        <f aca="false">+(C9-B9)/B9</f>
        <v>0.167405088229912</v>
      </c>
      <c r="F9" s="120" t="s">
        <v>38</v>
      </c>
      <c r="G9" s="116" t="n">
        <f aca="false">+B13+B17+B19*W17</f>
        <v>799.929862068966</v>
      </c>
      <c r="H9" s="116" t="n">
        <f aca="false">+C13+C17+C19*W17</f>
        <v>1409.98620689655</v>
      </c>
      <c r="I9" s="119" t="n">
        <f aca="false">+(H9-G9)/G9</f>
        <v>0.762637293286834</v>
      </c>
      <c r="U9" s="112" t="s">
        <v>191</v>
      </c>
      <c r="V9" s="15" t="n">
        <v>7</v>
      </c>
      <c r="W9" s="15"/>
      <c r="X9" s="15"/>
      <c r="Y9" s="15"/>
      <c r="Z9" s="15"/>
      <c r="AA9" s="15"/>
      <c r="AB9" s="15"/>
      <c r="AC9" s="15"/>
      <c r="AD9" s="15"/>
      <c r="AE9" s="15"/>
      <c r="AF9" s="15" t="s">
        <v>190</v>
      </c>
      <c r="AG9" s="15"/>
      <c r="AH9" s="15"/>
      <c r="AI9" s="15" t="n">
        <v>748.669</v>
      </c>
      <c r="AJ9" s="15"/>
      <c r="AK9" s="15"/>
      <c r="AL9" s="15" t="n">
        <v>748.669</v>
      </c>
      <c r="AM9" s="15"/>
      <c r="AN9" s="15" t="s">
        <v>190</v>
      </c>
      <c r="AO9" s="15"/>
      <c r="AP9" s="15"/>
      <c r="AQ9" s="15" t="n">
        <v>874.85</v>
      </c>
      <c r="AR9" s="15"/>
      <c r="AS9" s="15"/>
      <c r="AT9" s="15" t="n">
        <v>874.85</v>
      </c>
    </row>
    <row r="10" customFormat="false" ht="12.75" hidden="false" customHeight="false" outlineLevel="0" collapsed="false">
      <c r="A10" s="114" t="s">
        <v>192</v>
      </c>
      <c r="B10" s="116"/>
      <c r="C10" s="117" t="n">
        <v>28</v>
      </c>
      <c r="D10" s="118"/>
      <c r="F10" s="120" t="s">
        <v>37</v>
      </c>
      <c r="G10" s="116" t="n">
        <f aca="false">+B15+B9+B18+B19*W18</f>
        <v>2875.62582758621</v>
      </c>
      <c r="H10" s="116" t="n">
        <f aca="false">+C15+C9+C18+C19*W18</f>
        <v>3296.08275862069</v>
      </c>
      <c r="I10" s="119" t="n">
        <f aca="false">+(H10-G10)/G10</f>
        <v>0.146214061301367</v>
      </c>
      <c r="U10" s="112" t="s">
        <v>193</v>
      </c>
      <c r="V10" s="15" t="n">
        <v>1</v>
      </c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192</v>
      </c>
      <c r="AG10" s="15"/>
      <c r="AH10" s="15"/>
      <c r="AI10" s="15"/>
      <c r="AJ10" s="15"/>
      <c r="AK10" s="15" t="n">
        <v>0</v>
      </c>
      <c r="AL10" s="15" t="n">
        <v>0</v>
      </c>
      <c r="AM10" s="15"/>
      <c r="AN10" s="15" t="s">
        <v>192</v>
      </c>
      <c r="AO10" s="15"/>
      <c r="AP10" s="15"/>
      <c r="AQ10" s="15"/>
      <c r="AR10" s="15"/>
      <c r="AS10" s="15" t="n">
        <v>28.314</v>
      </c>
      <c r="AT10" s="15" t="n">
        <v>28.314</v>
      </c>
    </row>
    <row r="11" customFormat="false" ht="12.75" hidden="false" customHeight="false" outlineLevel="0" collapsed="false">
      <c r="A11" s="114" t="s">
        <v>194</v>
      </c>
      <c r="B11" s="121" t="n">
        <v>15</v>
      </c>
      <c r="C11" s="117" t="n">
        <v>31</v>
      </c>
      <c r="D11" s="118" t="n">
        <f aca="false">+(C11-B11)/B11</f>
        <v>1.06666666666667</v>
      </c>
      <c r="F11" s="114" t="s">
        <v>31</v>
      </c>
      <c r="G11" s="116" t="n">
        <f aca="false">+B7+B16+B19*W19</f>
        <v>1271.81311379313</v>
      </c>
      <c r="H11" s="116" t="n">
        <f aca="false">+C7+C16+C19*W19</f>
        <v>1430.44137931035</v>
      </c>
      <c r="I11" s="119" t="n">
        <f aca="false">+(H11-G11)/G11</f>
        <v>0.124726081054562</v>
      </c>
      <c r="U11" s="112" t="s">
        <v>195</v>
      </c>
      <c r="V11" s="112" t="n">
        <v>30</v>
      </c>
      <c r="W11" s="15" t="n">
        <v>30</v>
      </c>
      <c r="X11" s="15"/>
      <c r="Y11" s="15"/>
      <c r="Z11" s="15"/>
      <c r="AA11" s="15"/>
      <c r="AB11" s="15"/>
      <c r="AC11" s="15"/>
      <c r="AD11" s="15"/>
      <c r="AE11" s="15"/>
      <c r="AF11" s="15" t="s">
        <v>196</v>
      </c>
      <c r="AG11" s="15"/>
      <c r="AH11" s="15"/>
      <c r="AI11" s="15"/>
      <c r="AJ11" s="15"/>
      <c r="AK11" s="15"/>
      <c r="AL11" s="15"/>
      <c r="AM11" s="15"/>
      <c r="AN11" s="15" t="s">
        <v>194</v>
      </c>
      <c r="AO11" s="15"/>
      <c r="AP11" s="15"/>
      <c r="AQ11" s="15"/>
      <c r="AR11" s="15"/>
      <c r="AS11" s="15"/>
      <c r="AT11" s="15"/>
    </row>
    <row r="12" customFormat="false" ht="12.75" hidden="false" customHeight="false" outlineLevel="0" collapsed="false">
      <c r="A12" s="114" t="s">
        <v>197</v>
      </c>
      <c r="B12" s="116" t="n">
        <v>209.6</v>
      </c>
      <c r="C12" s="117" t="n">
        <v>225</v>
      </c>
      <c r="D12" s="118" t="n">
        <f aca="false">+(C12-B12)/B12</f>
        <v>0.0734732824427481</v>
      </c>
      <c r="F12" s="115" t="s">
        <v>29</v>
      </c>
      <c r="G12" s="122" t="n">
        <f aca="false">SUM(G7:G11)</f>
        <v>5416.32070000003</v>
      </c>
      <c r="H12" s="122" t="n">
        <f aca="false">SUM(H7:H11)</f>
        <v>6764</v>
      </c>
      <c r="I12" s="119" t="n">
        <f aca="false">+(H12-G12)/G12</f>
        <v>0.248818224519085</v>
      </c>
      <c r="U12" s="15"/>
      <c r="V12" s="15" t="n">
        <f aca="false">SUM(V3:V11)</f>
        <v>186</v>
      </c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194</v>
      </c>
      <c r="AG12" s="15"/>
      <c r="AH12" s="15"/>
      <c r="AI12" s="15"/>
      <c r="AJ12" s="15"/>
      <c r="AK12" s="15"/>
      <c r="AL12" s="15"/>
      <c r="AM12" s="15"/>
      <c r="AN12" s="15" t="s">
        <v>197</v>
      </c>
      <c r="AO12" s="15" t="n">
        <v>224.6</v>
      </c>
      <c r="AP12" s="15"/>
      <c r="AQ12" s="15"/>
      <c r="AR12" s="15"/>
      <c r="AS12" s="15"/>
      <c r="AT12" s="15" t="n">
        <v>224.6</v>
      </c>
    </row>
    <row r="13" customFormat="false" ht="12.75" hidden="false" customHeight="false" outlineLevel="0" collapsed="false">
      <c r="A13" s="114" t="s">
        <v>198</v>
      </c>
      <c r="B13" s="116" t="n">
        <v>106.754</v>
      </c>
      <c r="C13" s="117" t="n">
        <v>212</v>
      </c>
      <c r="D13" s="118" t="n">
        <f aca="false">+(C13-B13)/B13</f>
        <v>0.985874065608783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 t="s">
        <v>197</v>
      </c>
      <c r="AG13" s="15" t="n">
        <v>209.6</v>
      </c>
      <c r="AH13" s="15"/>
      <c r="AI13" s="15"/>
      <c r="AJ13" s="15"/>
      <c r="AK13" s="15"/>
      <c r="AL13" s="15" t="n">
        <v>209.6</v>
      </c>
      <c r="AM13" s="15"/>
      <c r="AN13" s="15" t="s">
        <v>198</v>
      </c>
      <c r="AO13" s="15"/>
      <c r="AP13" s="15"/>
      <c r="AQ13" s="15"/>
      <c r="AR13" s="15" t="n">
        <v>211.515</v>
      </c>
      <c r="AS13" s="15"/>
      <c r="AT13" s="15" t="n">
        <v>211.515</v>
      </c>
    </row>
    <row r="14" customFormat="false" ht="12.75" hidden="false" customHeight="false" outlineLevel="0" collapsed="false">
      <c r="A14" s="114" t="s">
        <v>199</v>
      </c>
      <c r="B14" s="121" t="s">
        <v>58</v>
      </c>
      <c r="C14" s="123"/>
      <c r="D14" s="118"/>
      <c r="U14" s="124" t="s">
        <v>70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200</v>
      </c>
      <c r="AG14" s="15"/>
      <c r="AH14" s="15"/>
      <c r="AI14" s="15"/>
      <c r="AJ14" s="15"/>
      <c r="AK14" s="15"/>
      <c r="AL14" s="15"/>
      <c r="AM14" s="15"/>
      <c r="AN14" s="15" t="s">
        <v>201</v>
      </c>
      <c r="AO14" s="15"/>
      <c r="AP14" s="15"/>
      <c r="AQ14" s="15"/>
      <c r="AR14" s="15"/>
      <c r="AS14" s="15"/>
      <c r="AT14" s="15"/>
    </row>
    <row r="15" customFormat="false" ht="12.75" hidden="false" customHeight="false" outlineLevel="0" collapsed="false">
      <c r="A15" s="114" t="s">
        <v>202</v>
      </c>
      <c r="B15" s="116" t="n">
        <v>658.212</v>
      </c>
      <c r="C15" s="117" t="n">
        <v>600</v>
      </c>
      <c r="D15" s="118" t="n">
        <f aca="false">+(C15-B15)/B15</f>
        <v>-0.0884395908916884</v>
      </c>
      <c r="U15" s="124" t="s">
        <v>32</v>
      </c>
      <c r="V15" s="15" t="n">
        <v>7</v>
      </c>
      <c r="W15" s="34" t="n">
        <f aca="false">+V15/$V$20</f>
        <v>0.0241379310344828</v>
      </c>
      <c r="X15" s="34"/>
      <c r="Y15" s="34"/>
      <c r="Z15" s="34"/>
      <c r="AA15" s="34"/>
      <c r="AB15" s="34"/>
      <c r="AC15" s="34"/>
      <c r="AD15" s="15"/>
      <c r="AE15" s="15"/>
      <c r="AF15" s="15" t="s">
        <v>198</v>
      </c>
      <c r="AG15" s="15"/>
      <c r="AH15" s="15"/>
      <c r="AI15" s="15"/>
      <c r="AJ15" s="15" t="n">
        <v>106.754</v>
      </c>
      <c r="AK15" s="15"/>
      <c r="AL15" s="15" t="n">
        <v>106.754</v>
      </c>
      <c r="AM15" s="15"/>
      <c r="AN15" s="15" t="s">
        <v>199</v>
      </c>
      <c r="AO15" s="15"/>
      <c r="AP15" s="15"/>
      <c r="AQ15" s="15"/>
      <c r="AR15" s="15"/>
      <c r="AS15" s="15"/>
      <c r="AT15" s="15"/>
    </row>
    <row r="16" customFormat="false" ht="12.75" hidden="false" customHeight="false" outlineLevel="0" collapsed="false">
      <c r="A16" s="114" t="s">
        <v>203</v>
      </c>
      <c r="B16" s="116" t="n">
        <v>255.1657</v>
      </c>
      <c r="C16" s="117" t="n">
        <v>283</v>
      </c>
      <c r="D16" s="118" t="n">
        <f aca="false">+(C16-B16)/B16</f>
        <v>0.109083234933222</v>
      </c>
      <c r="U16" s="124" t="s">
        <v>59</v>
      </c>
      <c r="V16" s="15" t="n">
        <v>10</v>
      </c>
      <c r="W16" s="34" t="n">
        <f aca="false">+V16/$V$20</f>
        <v>0.0344827586206897</v>
      </c>
      <c r="X16" s="34"/>
      <c r="Y16" s="34"/>
      <c r="Z16" s="34"/>
      <c r="AA16" s="34"/>
      <c r="AB16" s="34"/>
      <c r="AC16" s="34"/>
      <c r="AD16" s="15"/>
      <c r="AE16" s="15"/>
      <c r="AF16" s="15" t="s">
        <v>201</v>
      </c>
      <c r="AG16" s="15"/>
      <c r="AH16" s="15"/>
      <c r="AI16" s="15"/>
      <c r="AJ16" s="15"/>
      <c r="AK16" s="15"/>
      <c r="AL16" s="15"/>
      <c r="AM16" s="15"/>
      <c r="AN16" s="15" t="s">
        <v>202</v>
      </c>
      <c r="AO16" s="15"/>
      <c r="AP16" s="15"/>
      <c r="AQ16" s="15" t="n">
        <v>600.3</v>
      </c>
      <c r="AR16" s="15"/>
      <c r="AS16" s="15"/>
      <c r="AT16" s="15" t="n">
        <v>600.3</v>
      </c>
    </row>
    <row r="17" customFormat="false" ht="12.75" hidden="false" customHeight="false" outlineLevel="0" collapsed="false">
      <c r="A17" s="114" t="s">
        <v>204</v>
      </c>
      <c r="B17" s="116" t="n">
        <v>154.8</v>
      </c>
      <c r="C17" s="117" t="n">
        <v>511</v>
      </c>
      <c r="D17" s="118" t="n">
        <f aca="false">+(C17-B17)/B17</f>
        <v>2.30103359173127</v>
      </c>
      <c r="U17" s="124" t="s">
        <v>61</v>
      </c>
      <c r="V17" s="15" t="n">
        <v>71</v>
      </c>
      <c r="W17" s="34" t="n">
        <f aca="false">+V17/$V$20</f>
        <v>0.244827586206897</v>
      </c>
      <c r="X17" s="34"/>
      <c r="Y17" s="34"/>
      <c r="Z17" s="34"/>
      <c r="AA17" s="34"/>
      <c r="AB17" s="34"/>
      <c r="AC17" s="34"/>
      <c r="AD17" s="15"/>
      <c r="AE17" s="15"/>
      <c r="AF17" s="15" t="s">
        <v>199</v>
      </c>
      <c r="AG17" s="15"/>
      <c r="AH17" s="15"/>
      <c r="AI17" s="15"/>
      <c r="AJ17" s="15"/>
      <c r="AK17" s="15"/>
      <c r="AL17" s="15"/>
      <c r="AM17" s="15"/>
      <c r="AN17" s="15" t="s">
        <v>203</v>
      </c>
      <c r="AO17" s="15"/>
      <c r="AP17" s="15" t="n">
        <v>282.8517</v>
      </c>
      <c r="AQ17" s="15"/>
      <c r="AR17" s="15"/>
      <c r="AS17" s="15"/>
      <c r="AT17" s="15" t="n">
        <v>282.8517</v>
      </c>
    </row>
    <row r="18" customFormat="false" ht="12.75" hidden="false" customHeight="false" outlineLevel="0" collapsed="false">
      <c r="A18" s="114" t="s">
        <v>205</v>
      </c>
      <c r="B18" s="116" t="n">
        <v>301</v>
      </c>
      <c r="C18" s="117" t="n">
        <v>332</v>
      </c>
      <c r="D18" s="118" t="n">
        <f aca="false">+(C18-B18)/B18</f>
        <v>0.102990033222591</v>
      </c>
      <c r="U18" s="124" t="s">
        <v>37</v>
      </c>
      <c r="V18" s="15" t="n">
        <v>154</v>
      </c>
      <c r="W18" s="34" t="n">
        <f aca="false">+V18/$V$20</f>
        <v>0.531034482758621</v>
      </c>
      <c r="X18" s="34"/>
      <c r="Y18" s="34"/>
      <c r="Z18" s="34"/>
      <c r="AA18" s="34"/>
      <c r="AB18" s="34"/>
      <c r="AC18" s="34"/>
      <c r="AD18" s="15"/>
      <c r="AE18" s="15"/>
      <c r="AF18" s="15" t="s">
        <v>202</v>
      </c>
      <c r="AG18" s="15"/>
      <c r="AH18" s="15"/>
      <c r="AI18" s="15" t="n">
        <v>658.212</v>
      </c>
      <c r="AJ18" s="15"/>
      <c r="AK18" s="15"/>
      <c r="AL18" s="15" t="n">
        <v>658.212</v>
      </c>
      <c r="AM18" s="15"/>
      <c r="AN18" s="15" t="s">
        <v>204</v>
      </c>
      <c r="AO18" s="15"/>
      <c r="AP18" s="15"/>
      <c r="AQ18" s="15"/>
      <c r="AR18" s="15" t="n">
        <v>510.7</v>
      </c>
      <c r="AS18" s="15"/>
      <c r="AT18" s="15" t="n">
        <v>510.7</v>
      </c>
    </row>
    <row r="19" customFormat="false" ht="12.75" hidden="false" customHeight="false" outlineLevel="0" collapsed="false">
      <c r="A19" s="114" t="s">
        <v>206</v>
      </c>
      <c r="B19" s="116" t="n">
        <v>2199</v>
      </c>
      <c r="C19" s="117" t="n">
        <v>2806</v>
      </c>
      <c r="D19" s="118" t="n">
        <f aca="false">+(C19-B19)/B19</f>
        <v>0.276034561164166</v>
      </c>
      <c r="E19" s="41" t="s">
        <v>207</v>
      </c>
      <c r="U19" s="124" t="s">
        <v>195</v>
      </c>
      <c r="V19" s="15" t="n">
        <v>48</v>
      </c>
      <c r="W19" s="34" t="n">
        <f aca="false">+V19/$V$20</f>
        <v>0.16551724137931</v>
      </c>
      <c r="X19" s="34"/>
      <c r="Y19" s="34"/>
      <c r="Z19" s="34"/>
      <c r="AA19" s="34"/>
      <c r="AB19" s="34"/>
      <c r="AC19" s="34"/>
      <c r="AD19" s="15"/>
      <c r="AE19" s="15"/>
      <c r="AF19" s="15" t="s">
        <v>203</v>
      </c>
      <c r="AG19" s="15"/>
      <c r="AH19" s="15" t="n">
        <v>255.1657</v>
      </c>
      <c r="AI19" s="15"/>
      <c r="AJ19" s="15"/>
      <c r="AK19" s="15"/>
      <c r="AL19" s="15" t="n">
        <v>255.1657</v>
      </c>
      <c r="AM19" s="15"/>
      <c r="AN19" s="15" t="s">
        <v>205</v>
      </c>
      <c r="AO19" s="15"/>
      <c r="AP19" s="15"/>
      <c r="AQ19" s="15" t="n">
        <v>332</v>
      </c>
      <c r="AR19" s="15"/>
      <c r="AS19" s="15"/>
      <c r="AT19" s="15" t="n">
        <v>332</v>
      </c>
    </row>
    <row r="20" customFormat="false" ht="12.75" hidden="false" customHeight="false" outlineLevel="0" collapsed="false">
      <c r="A20" s="115" t="s">
        <v>29</v>
      </c>
      <c r="B20" s="122" t="n">
        <f aca="false">SUM(B7:B19)</f>
        <v>5416.32070000003</v>
      </c>
      <c r="C20" s="122" t="n">
        <f aca="false">SUM(C7:C19)</f>
        <v>6764</v>
      </c>
      <c r="D20" s="119" t="n">
        <f aca="false">+(C20-B20)/B20</f>
        <v>0.248818224519085</v>
      </c>
      <c r="U20" s="15"/>
      <c r="V20" s="15" t="n">
        <f aca="false">SUM(V15:V19)</f>
        <v>290</v>
      </c>
      <c r="W20" s="34" t="n">
        <f aca="false">+V20/$V$20</f>
        <v>1</v>
      </c>
      <c r="X20" s="34"/>
      <c r="Y20" s="34"/>
      <c r="Z20" s="34"/>
      <c r="AA20" s="34"/>
      <c r="AB20" s="34"/>
      <c r="AC20" s="34"/>
      <c r="AD20" s="125"/>
      <c r="AE20" s="15"/>
      <c r="AF20" s="15" t="s">
        <v>204</v>
      </c>
      <c r="AG20" s="15"/>
      <c r="AH20" s="15"/>
      <c r="AI20" s="15"/>
      <c r="AJ20" s="15" t="n">
        <v>154.8</v>
      </c>
      <c r="AK20" s="15"/>
      <c r="AL20" s="15" t="n">
        <v>154.8</v>
      </c>
      <c r="AM20" s="15"/>
      <c r="AN20" s="15" t="s">
        <v>208</v>
      </c>
      <c r="AO20" s="15"/>
      <c r="AP20" s="15"/>
      <c r="AQ20" s="15"/>
      <c r="AR20" s="15"/>
      <c r="AS20" s="15"/>
      <c r="AT20" s="15"/>
    </row>
    <row r="21" customFormat="false" ht="12.75" hidden="false" customHeight="false" outlineLevel="0" collapsed="false">
      <c r="B21" s="126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 t="s">
        <v>205</v>
      </c>
      <c r="AG21" s="15"/>
      <c r="AH21" s="15"/>
      <c r="AI21" s="15" t="n">
        <v>301</v>
      </c>
      <c r="AJ21" s="15"/>
      <c r="AK21" s="15"/>
      <c r="AL21" s="15" t="n">
        <v>301</v>
      </c>
      <c r="AM21" s="15"/>
      <c r="AN21" s="15" t="s">
        <v>113</v>
      </c>
      <c r="AO21" s="15" t="n">
        <v>224.6</v>
      </c>
      <c r="AP21" s="15" t="n">
        <v>965.377700000015</v>
      </c>
      <c r="AQ21" s="15" t="n">
        <v>1807.15</v>
      </c>
      <c r="AR21" s="15" t="n">
        <v>722.215</v>
      </c>
      <c r="AS21" s="15" t="n">
        <v>207.688</v>
      </c>
      <c r="AT21" s="15" t="n">
        <v>3927.03070000002</v>
      </c>
    </row>
    <row r="22" customFormat="false" ht="12.75" hidden="false" customHeight="false" outlineLevel="0" collapsed="false">
      <c r="A22" s="127" t="s">
        <v>209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 t="s">
        <v>208</v>
      </c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customFormat="false" ht="12.75" hidden="false" customHeight="false" outlineLevel="0" collapsed="false">
      <c r="A23" s="128" t="s">
        <v>21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 t="s">
        <v>113</v>
      </c>
      <c r="AG23" s="15" t="n">
        <v>209.6</v>
      </c>
      <c r="AH23" s="15" t="n">
        <v>907.840700000025</v>
      </c>
      <c r="AI23" s="15" t="n">
        <v>1707.881</v>
      </c>
      <c r="AJ23" s="15" t="n">
        <v>261.554</v>
      </c>
      <c r="AK23" s="15" t="n">
        <v>115.445</v>
      </c>
      <c r="AL23" s="15" t="n">
        <v>3202.32070000002</v>
      </c>
      <c r="AM23" s="15"/>
      <c r="AN23" s="15"/>
      <c r="AO23" s="15"/>
      <c r="AP23" s="15"/>
      <c r="AQ23" s="15"/>
      <c r="AR23" s="15"/>
      <c r="AS23" s="15"/>
      <c r="AT23" s="15"/>
    </row>
    <row r="24" customFormat="false" ht="12.75" hidden="false" customHeight="false" outlineLevel="0" collapsed="false">
      <c r="A24" s="128" t="s">
        <v>21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</row>
    <row r="25" customFormat="false" ht="12.75" hidden="false" customHeight="false" outlineLevel="0" collapsed="false">
      <c r="A25" s="128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</row>
    <row r="26" customFormat="false" ht="12.75" hidden="false" customHeight="false" outlineLevel="0" collapsed="false">
      <c r="A26" s="128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</row>
    <row r="27" customFormat="false" ht="12.75" hidden="false" customHeight="false" outlineLevel="0" collapsed="false">
      <c r="A27" s="128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 t="s">
        <v>170</v>
      </c>
      <c r="AG27" s="15" t="s">
        <v>171</v>
      </c>
      <c r="AH27" s="15"/>
      <c r="AI27" s="15"/>
      <c r="AJ27" s="15"/>
      <c r="AK27" s="15"/>
      <c r="AL27" s="15"/>
      <c r="AM27" s="15"/>
      <c r="AN27" s="15" t="s">
        <v>170</v>
      </c>
      <c r="AO27" s="15" t="s">
        <v>171</v>
      </c>
      <c r="AP27" s="15"/>
      <c r="AQ27" s="15"/>
      <c r="AR27" s="15"/>
      <c r="AS27" s="15"/>
      <c r="AT27" s="15"/>
    </row>
    <row r="28" customFormat="false" ht="12.75" hidden="false" customHeight="false" outlineLevel="0" collapsed="false">
      <c r="A28" s="128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 t="s">
        <v>173</v>
      </c>
      <c r="AG28" s="15" t="s">
        <v>174</v>
      </c>
      <c r="AH28" s="15"/>
      <c r="AI28" s="15"/>
      <c r="AJ28" s="15"/>
      <c r="AK28" s="15"/>
      <c r="AL28" s="15"/>
      <c r="AM28" s="15"/>
      <c r="AN28" s="15" t="s">
        <v>173</v>
      </c>
      <c r="AO28" s="15" t="s">
        <v>174</v>
      </c>
      <c r="AP28" s="15"/>
      <c r="AQ28" s="15"/>
      <c r="AR28" s="15"/>
      <c r="AS28" s="15"/>
      <c r="AT28" s="15"/>
    </row>
    <row r="29" customFormat="false" ht="12.75" hidden="false" customHeight="false" outlineLevel="0" collapsed="false">
      <c r="A29" s="128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 t="s">
        <v>108</v>
      </c>
      <c r="AG29" s="15" t="s">
        <v>176</v>
      </c>
      <c r="AH29" s="15"/>
      <c r="AI29" s="15"/>
      <c r="AJ29" s="15"/>
      <c r="AK29" s="15"/>
      <c r="AL29" s="15"/>
      <c r="AM29" s="15"/>
      <c r="AN29" s="15" t="s">
        <v>108</v>
      </c>
      <c r="AO29" s="15" t="s">
        <v>176</v>
      </c>
      <c r="AP29" s="15"/>
      <c r="AQ29" s="15"/>
      <c r="AR29" s="15"/>
      <c r="AS29" s="15"/>
      <c r="AT29" s="15"/>
    </row>
    <row r="30" customFormat="false" ht="12.75" hidden="false" customHeight="false" outlineLevel="0" collapsed="false">
      <c r="A30" s="128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33" t="s">
        <v>212</v>
      </c>
      <c r="AJ30" s="15"/>
      <c r="AK30" s="15"/>
      <c r="AL30" s="15"/>
      <c r="AM30" s="15"/>
      <c r="AN30" s="15"/>
      <c r="AO30" s="15"/>
      <c r="AP30" s="15"/>
      <c r="AQ30" s="33" t="s">
        <v>213</v>
      </c>
      <c r="AR30" s="15"/>
      <c r="AS30" s="15"/>
      <c r="AT30" s="15"/>
    </row>
    <row r="31" customFormat="false" ht="12.75" hidden="false" customHeight="false" outlineLevel="0" collapsed="false">
      <c r="A31" s="128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33" t="s">
        <v>212</v>
      </c>
      <c r="AG31" s="15" t="s">
        <v>182</v>
      </c>
      <c r="AH31" s="15"/>
      <c r="AI31" s="15"/>
      <c r="AJ31" s="15"/>
      <c r="AK31" s="15"/>
      <c r="AL31" s="15"/>
      <c r="AM31" s="15"/>
      <c r="AN31" s="33" t="s">
        <v>213</v>
      </c>
      <c r="AO31" s="33" t="s">
        <v>182</v>
      </c>
      <c r="AP31" s="33"/>
      <c r="AQ31" s="33"/>
      <c r="AR31" s="33"/>
      <c r="AS31" s="33"/>
      <c r="AT31" s="33"/>
      <c r="BC31" s="129"/>
    </row>
    <row r="32" customFormat="false" ht="12.75" hidden="false" customHeight="false" outlineLevel="0" collapsed="false">
      <c r="A32" s="128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33" t="s">
        <v>185</v>
      </c>
      <c r="AG32" s="33" t="s">
        <v>32</v>
      </c>
      <c r="AH32" s="33" t="s">
        <v>31</v>
      </c>
      <c r="AI32" s="33" t="s">
        <v>37</v>
      </c>
      <c r="AJ32" s="33" t="s">
        <v>38</v>
      </c>
      <c r="AK32" s="33" t="s">
        <v>34</v>
      </c>
      <c r="AL32" s="33" t="s">
        <v>113</v>
      </c>
      <c r="AM32" s="15"/>
      <c r="AN32" s="33" t="s">
        <v>185</v>
      </c>
      <c r="AO32" s="33" t="s">
        <v>32</v>
      </c>
      <c r="AP32" s="33" t="s">
        <v>31</v>
      </c>
      <c r="AQ32" s="33" t="s">
        <v>37</v>
      </c>
      <c r="AR32" s="33" t="s">
        <v>38</v>
      </c>
      <c r="AS32" s="33" t="s">
        <v>34</v>
      </c>
      <c r="AT32" s="33" t="s">
        <v>113</v>
      </c>
      <c r="AV32" s="129"/>
      <c r="BD32" s="129"/>
    </row>
    <row r="33" customFormat="false" ht="12.75" hidden="false" customHeight="false" outlineLevel="0" collapsed="false">
      <c r="A33" s="128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 t="s">
        <v>186</v>
      </c>
      <c r="AG33" s="15"/>
      <c r="AH33" s="15" t="n">
        <v>201</v>
      </c>
      <c r="AI33" s="15"/>
      <c r="AJ33" s="15"/>
      <c r="AK33" s="15"/>
      <c r="AL33" s="15" t="n">
        <v>201</v>
      </c>
      <c r="AM33" s="15"/>
      <c r="AN33" s="15" t="s">
        <v>186</v>
      </c>
      <c r="AO33" s="15"/>
      <c r="AP33" s="15" t="n">
        <v>212</v>
      </c>
      <c r="AQ33" s="15"/>
      <c r="AR33" s="15"/>
      <c r="AS33" s="15"/>
      <c r="AT33" s="15" t="n">
        <v>212</v>
      </c>
      <c r="AV33" s="130"/>
      <c r="AW33" s="131"/>
      <c r="AX33" s="131"/>
      <c r="AY33" s="131"/>
      <c r="AZ33" s="131"/>
      <c r="BA33" s="131"/>
      <c r="BB33" s="131"/>
      <c r="BD33" s="130"/>
      <c r="BE33" s="131"/>
      <c r="BF33" s="131"/>
      <c r="BG33" s="131"/>
      <c r="BH33" s="131"/>
      <c r="BI33" s="131"/>
      <c r="BJ33" s="131"/>
    </row>
    <row r="34" customFormat="false" ht="12.75" hidden="false" customHeight="false" outlineLevel="0" collapsed="false">
      <c r="A34" s="128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 t="s">
        <v>188</v>
      </c>
      <c r="AG34" s="15"/>
      <c r="AH34" s="15"/>
      <c r="AI34" s="15"/>
      <c r="AJ34" s="15"/>
      <c r="AK34" s="15" t="n">
        <v>43</v>
      </c>
      <c r="AL34" s="15" t="n">
        <v>43</v>
      </c>
      <c r="AM34" s="15"/>
      <c r="AN34" s="15" t="s">
        <v>188</v>
      </c>
      <c r="AO34" s="15"/>
      <c r="AP34" s="15"/>
      <c r="AQ34" s="15"/>
      <c r="AR34" s="15"/>
      <c r="AS34" s="15" t="n">
        <v>60</v>
      </c>
      <c r="AT34" s="15" t="n">
        <v>60</v>
      </c>
      <c r="AV34" s="130"/>
      <c r="AW34" s="131"/>
      <c r="AX34" s="131"/>
      <c r="AY34" s="131"/>
      <c r="AZ34" s="131"/>
      <c r="BA34" s="131"/>
      <c r="BB34" s="131"/>
      <c r="BD34" s="130"/>
      <c r="BE34" s="131"/>
      <c r="BF34" s="131"/>
      <c r="BG34" s="131"/>
      <c r="BH34" s="131"/>
      <c r="BI34" s="131"/>
      <c r="BJ34" s="131"/>
    </row>
    <row r="35" customFormat="false" ht="12.75" hidden="false" customHeight="false" outlineLevel="0" collapsed="false">
      <c r="A35" s="128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 t="s">
        <v>190</v>
      </c>
      <c r="AG35" s="15"/>
      <c r="AH35" s="15"/>
      <c r="AI35" s="15" t="n">
        <v>208</v>
      </c>
      <c r="AJ35" s="15"/>
      <c r="AK35" s="15"/>
      <c r="AL35" s="15" t="n">
        <v>208</v>
      </c>
      <c r="AM35" s="15"/>
      <c r="AN35" s="15" t="s">
        <v>190</v>
      </c>
      <c r="AO35" s="15"/>
      <c r="AP35" s="15"/>
      <c r="AQ35" s="15" t="n">
        <v>286</v>
      </c>
      <c r="AR35" s="15"/>
      <c r="AS35" s="15"/>
      <c r="AT35" s="15" t="n">
        <v>286</v>
      </c>
      <c r="AV35" s="130"/>
      <c r="AW35" s="131"/>
      <c r="AX35" s="131"/>
      <c r="AY35" s="131"/>
      <c r="AZ35" s="131"/>
      <c r="BA35" s="131"/>
      <c r="BB35" s="131"/>
      <c r="BD35" s="130"/>
      <c r="BE35" s="131"/>
      <c r="BF35" s="131"/>
      <c r="BG35" s="131"/>
      <c r="BH35" s="131"/>
      <c r="BI35" s="131"/>
      <c r="BJ35" s="131"/>
    </row>
    <row r="36" customFormat="false" ht="12.75" hidden="false" customHeight="false" outlineLevel="0" collapsed="false">
      <c r="A36" s="128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 t="s">
        <v>192</v>
      </c>
      <c r="AG36" s="15"/>
      <c r="AH36" s="15"/>
      <c r="AI36" s="15"/>
      <c r="AJ36" s="15"/>
      <c r="AK36" s="15" t="n">
        <v>0</v>
      </c>
      <c r="AL36" s="15" t="n">
        <v>0</v>
      </c>
      <c r="AM36" s="15"/>
      <c r="AN36" s="15" t="s">
        <v>192</v>
      </c>
      <c r="AO36" s="15"/>
      <c r="AP36" s="15"/>
      <c r="AQ36" s="15"/>
      <c r="AR36" s="15"/>
      <c r="AS36" s="15" t="n">
        <v>31</v>
      </c>
      <c r="AT36" s="15" t="n">
        <v>31</v>
      </c>
      <c r="AV36" s="130"/>
      <c r="AW36" s="131"/>
      <c r="AX36" s="131"/>
      <c r="AY36" s="131"/>
      <c r="AZ36" s="131"/>
      <c r="BA36" s="131"/>
      <c r="BB36" s="131"/>
      <c r="BD36" s="130"/>
      <c r="BE36" s="131"/>
      <c r="BF36" s="131"/>
      <c r="BG36" s="131"/>
      <c r="BH36" s="131"/>
      <c r="BI36" s="131"/>
      <c r="BJ36" s="131"/>
    </row>
    <row r="37" customFormat="false" ht="12.75" hidden="false" customHeight="false" outlineLevel="0" collapsed="false">
      <c r="A37" s="128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 t="s">
        <v>196</v>
      </c>
      <c r="AG37" s="15"/>
      <c r="AH37" s="15"/>
      <c r="AI37" s="15" t="n">
        <v>0</v>
      </c>
      <c r="AJ37" s="15"/>
      <c r="AK37" s="15"/>
      <c r="AL37" s="15" t="n">
        <v>0</v>
      </c>
      <c r="AM37" s="15"/>
      <c r="AN37" s="15" t="s">
        <v>196</v>
      </c>
      <c r="AO37" s="15"/>
      <c r="AP37" s="15"/>
      <c r="AQ37" s="15" t="n">
        <v>0</v>
      </c>
      <c r="AR37" s="15"/>
      <c r="AS37" s="15"/>
      <c r="AT37" s="15" t="n">
        <v>0</v>
      </c>
      <c r="AV37" s="130"/>
      <c r="AW37" s="131"/>
      <c r="AX37" s="131"/>
      <c r="AY37" s="131"/>
      <c r="AZ37" s="131"/>
      <c r="BA37" s="131"/>
      <c r="BB37" s="131"/>
      <c r="BD37" s="130"/>
      <c r="BE37" s="131"/>
      <c r="BF37" s="131"/>
      <c r="BG37" s="131"/>
      <c r="BH37" s="131"/>
      <c r="BI37" s="131"/>
      <c r="BJ37" s="131"/>
    </row>
    <row r="38" customFormat="false" ht="12.75" hidden="false" customHeight="false" outlineLevel="0" collapsed="false">
      <c r="A38" s="13" t="s">
        <v>214</v>
      </c>
      <c r="B38" s="14"/>
      <c r="C38" s="14"/>
      <c r="D38" s="14"/>
      <c r="E38" s="14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 t="s">
        <v>194</v>
      </c>
      <c r="AG38" s="15"/>
      <c r="AH38" s="15"/>
      <c r="AI38" s="15"/>
      <c r="AJ38" s="15"/>
      <c r="AK38" s="15" t="n">
        <v>0</v>
      </c>
      <c r="AL38" s="15" t="n">
        <v>0</v>
      </c>
      <c r="AM38" s="15"/>
      <c r="AN38" s="15" t="s">
        <v>194</v>
      </c>
      <c r="AO38" s="15"/>
      <c r="AP38" s="15"/>
      <c r="AQ38" s="15"/>
      <c r="AR38" s="15"/>
      <c r="AS38" s="15" t="n">
        <v>0</v>
      </c>
      <c r="AT38" s="15" t="n">
        <v>0</v>
      </c>
      <c r="AV38" s="130"/>
      <c r="AW38" s="131"/>
      <c r="AX38" s="131"/>
      <c r="AY38" s="131"/>
      <c r="AZ38" s="131"/>
      <c r="BA38" s="131"/>
      <c r="BB38" s="131"/>
      <c r="BD38" s="130"/>
      <c r="BE38" s="131"/>
      <c r="BF38" s="131"/>
      <c r="BG38" s="131"/>
      <c r="BH38" s="131"/>
      <c r="BI38" s="131"/>
      <c r="BJ38" s="131"/>
    </row>
    <row r="39" customFormat="false" ht="12.75" hidden="false" customHeight="false" outlineLevel="0" collapsed="false">
      <c r="A39" s="13" t="s">
        <v>215</v>
      </c>
      <c r="B39" s="14"/>
      <c r="C39" s="14"/>
      <c r="D39" s="14"/>
      <c r="E39" s="14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 t="s">
        <v>197</v>
      </c>
      <c r="AG39" s="15" t="n">
        <v>73</v>
      </c>
      <c r="AH39" s="15"/>
      <c r="AI39" s="15"/>
      <c r="AJ39" s="15"/>
      <c r="AK39" s="15"/>
      <c r="AL39" s="15" t="n">
        <v>73</v>
      </c>
      <c r="AM39" s="15"/>
      <c r="AN39" s="15" t="s">
        <v>197</v>
      </c>
      <c r="AO39" s="15" t="n">
        <v>85</v>
      </c>
      <c r="AP39" s="15"/>
      <c r="AQ39" s="15"/>
      <c r="AR39" s="15"/>
      <c r="AS39" s="15"/>
      <c r="AT39" s="15" t="n">
        <v>85</v>
      </c>
      <c r="AV39" s="130"/>
      <c r="AW39" s="131"/>
      <c r="AX39" s="131"/>
      <c r="AY39" s="131"/>
      <c r="AZ39" s="131"/>
      <c r="BA39" s="131"/>
      <c r="BB39" s="131"/>
      <c r="BD39" s="130"/>
      <c r="BE39" s="131"/>
      <c r="BF39" s="131"/>
      <c r="BG39" s="131"/>
      <c r="BH39" s="131"/>
      <c r="BI39" s="131"/>
      <c r="BJ39" s="131"/>
    </row>
    <row r="40" customFormat="false" ht="12.75" hidden="false" customHeight="false" outlineLevel="0" collapsed="false">
      <c r="A40" s="13" t="s">
        <v>175</v>
      </c>
      <c r="B40" s="14"/>
      <c r="C40" s="14"/>
      <c r="D40" s="14"/>
      <c r="E40" s="14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 t="s">
        <v>200</v>
      </c>
      <c r="AG40" s="15"/>
      <c r="AH40" s="15"/>
      <c r="AI40" s="15" t="n">
        <v>0</v>
      </c>
      <c r="AJ40" s="15"/>
      <c r="AK40" s="15"/>
      <c r="AL40" s="15" t="n">
        <v>0</v>
      </c>
      <c r="AM40" s="15"/>
      <c r="AN40" s="15" t="s">
        <v>200</v>
      </c>
      <c r="AO40" s="15"/>
      <c r="AP40" s="15"/>
      <c r="AQ40" s="15" t="n">
        <v>0</v>
      </c>
      <c r="AR40" s="15"/>
      <c r="AS40" s="15"/>
      <c r="AT40" s="15" t="n">
        <v>0</v>
      </c>
      <c r="AV40" s="130"/>
      <c r="AW40" s="131"/>
      <c r="AX40" s="131"/>
      <c r="AY40" s="131"/>
      <c r="AZ40" s="131"/>
      <c r="BA40" s="131"/>
      <c r="BB40" s="131"/>
      <c r="BD40" s="130"/>
      <c r="BE40" s="131"/>
      <c r="BF40" s="131"/>
      <c r="BG40" s="131"/>
      <c r="BH40" s="131"/>
      <c r="BI40" s="131"/>
      <c r="BJ40" s="131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 t="s">
        <v>198</v>
      </c>
      <c r="AG41" s="15"/>
      <c r="AH41" s="15"/>
      <c r="AI41" s="15"/>
      <c r="AJ41" s="15" t="n">
        <v>49</v>
      </c>
      <c r="AK41" s="15"/>
      <c r="AL41" s="15" t="n">
        <v>49</v>
      </c>
      <c r="AM41" s="15"/>
      <c r="AN41" s="15" t="s">
        <v>198</v>
      </c>
      <c r="AO41" s="15"/>
      <c r="AP41" s="15"/>
      <c r="AQ41" s="15"/>
      <c r="AR41" s="15" t="n">
        <v>87</v>
      </c>
      <c r="AS41" s="15"/>
      <c r="AT41" s="15" t="n">
        <v>87</v>
      </c>
      <c r="AV41" s="130"/>
      <c r="AW41" s="131"/>
      <c r="AX41" s="131"/>
      <c r="AY41" s="131"/>
      <c r="AZ41" s="131"/>
      <c r="BA41" s="131"/>
      <c r="BB41" s="131"/>
      <c r="BD41" s="130"/>
      <c r="BE41" s="131"/>
      <c r="BF41" s="131"/>
      <c r="BG41" s="131"/>
      <c r="BH41" s="131"/>
      <c r="BI41" s="131"/>
      <c r="BJ41" s="131"/>
    </row>
    <row r="42" customFormat="false" ht="12.75" hidden="false" customHeight="true" outlineLevel="0" collapsed="false">
      <c r="A42" s="14"/>
      <c r="B42" s="132" t="s">
        <v>216</v>
      </c>
      <c r="C42" s="132"/>
      <c r="D42" s="14"/>
      <c r="E42" s="14"/>
      <c r="F42" s="14"/>
      <c r="G42" s="132" t="s">
        <v>216</v>
      </c>
      <c r="H42" s="132"/>
      <c r="I42" s="14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 t="s">
        <v>201</v>
      </c>
      <c r="AG42" s="15"/>
      <c r="AH42" s="15"/>
      <c r="AI42" s="15" t="n">
        <v>0</v>
      </c>
      <c r="AJ42" s="15"/>
      <c r="AK42" s="15"/>
      <c r="AL42" s="15" t="n">
        <v>0</v>
      </c>
      <c r="AM42" s="15"/>
      <c r="AN42" s="15" t="s">
        <v>201</v>
      </c>
      <c r="AO42" s="15"/>
      <c r="AP42" s="15"/>
      <c r="AQ42" s="15" t="n">
        <v>0</v>
      </c>
      <c r="AR42" s="15"/>
      <c r="AS42" s="15"/>
      <c r="AT42" s="15" t="n">
        <v>0</v>
      </c>
      <c r="AV42" s="130"/>
      <c r="AW42" s="131"/>
      <c r="AX42" s="131"/>
      <c r="AY42" s="131"/>
      <c r="AZ42" s="131"/>
      <c r="BA42" s="131"/>
      <c r="BB42" s="131"/>
      <c r="BD42" s="130"/>
      <c r="BE42" s="131"/>
      <c r="BF42" s="131"/>
      <c r="BG42" s="131"/>
      <c r="BH42" s="131"/>
      <c r="BI42" s="131"/>
      <c r="BJ42" s="131"/>
    </row>
    <row r="43" customFormat="false" ht="12.75" hidden="false" customHeight="false" outlineLevel="0" collapsed="false">
      <c r="A43" s="24" t="s">
        <v>105</v>
      </c>
      <c r="B43" s="24" t="n">
        <v>2008</v>
      </c>
      <c r="C43" s="24" t="n">
        <v>2009</v>
      </c>
      <c r="D43" s="24" t="s">
        <v>183</v>
      </c>
      <c r="E43" s="14"/>
      <c r="F43" s="24" t="s">
        <v>105</v>
      </c>
      <c r="G43" s="24" t="n">
        <v>2008</v>
      </c>
      <c r="H43" s="24" t="n">
        <v>2009</v>
      </c>
      <c r="I43" s="133" t="s">
        <v>183</v>
      </c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 t="s">
        <v>199</v>
      </c>
      <c r="AG43" s="15"/>
      <c r="AH43" s="15"/>
      <c r="AI43" s="15" t="n">
        <v>37</v>
      </c>
      <c r="AJ43" s="15"/>
      <c r="AK43" s="15"/>
      <c r="AL43" s="15" t="n">
        <v>37</v>
      </c>
      <c r="AM43" s="15"/>
      <c r="AN43" s="15" t="s">
        <v>199</v>
      </c>
      <c r="AO43" s="15"/>
      <c r="AP43" s="15"/>
      <c r="AQ43" s="15" t="n">
        <v>52</v>
      </c>
      <c r="AR43" s="15"/>
      <c r="AS43" s="15"/>
      <c r="AT43" s="15" t="n">
        <v>52</v>
      </c>
      <c r="AV43" s="130"/>
      <c r="AW43" s="131"/>
      <c r="AX43" s="131"/>
      <c r="AY43" s="131"/>
      <c r="AZ43" s="131"/>
      <c r="BA43" s="131"/>
      <c r="BB43" s="131"/>
      <c r="BD43" s="130"/>
      <c r="BE43" s="131"/>
      <c r="BF43" s="131"/>
      <c r="BG43" s="131"/>
      <c r="BH43" s="131"/>
      <c r="BI43" s="131"/>
      <c r="BJ43" s="131"/>
    </row>
    <row r="44" customFormat="false" ht="12.75" hidden="false" customHeight="false" outlineLevel="0" collapsed="false">
      <c r="A44" s="24" t="s">
        <v>186</v>
      </c>
      <c r="B44" s="25" t="n">
        <v>201</v>
      </c>
      <c r="C44" s="25" t="n">
        <v>212</v>
      </c>
      <c r="D44" s="84" t="n">
        <f aca="false">+(C44-B44)/B44</f>
        <v>0.054726368159204</v>
      </c>
      <c r="E44" s="14"/>
      <c r="F44" s="24" t="s">
        <v>32</v>
      </c>
      <c r="G44" s="38" t="n">
        <f aca="false">+B49+B56*W15</f>
        <v>93.0827586206897</v>
      </c>
      <c r="H44" s="38" t="n">
        <f aca="false">+C49+C56*W15</f>
        <v>110.731034482759</v>
      </c>
      <c r="I44" s="134" t="n">
        <f aca="false">+(H44-G44)/G44</f>
        <v>0.189597688375194</v>
      </c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 t="s">
        <v>202</v>
      </c>
      <c r="AG44" s="15"/>
      <c r="AH44" s="15"/>
      <c r="AI44" s="15" t="n">
        <v>154</v>
      </c>
      <c r="AJ44" s="15"/>
      <c r="AK44" s="15"/>
      <c r="AL44" s="15" t="n">
        <v>154</v>
      </c>
      <c r="AM44" s="15"/>
      <c r="AN44" s="15" t="s">
        <v>202</v>
      </c>
      <c r="AO44" s="15"/>
      <c r="AP44" s="15"/>
      <c r="AQ44" s="15" t="n">
        <v>162</v>
      </c>
      <c r="AR44" s="15"/>
      <c r="AS44" s="15"/>
      <c r="AT44" s="15" t="n">
        <v>162</v>
      </c>
      <c r="AV44" s="130"/>
      <c r="AW44" s="131"/>
      <c r="AX44" s="131"/>
      <c r="AY44" s="131"/>
      <c r="AZ44" s="131"/>
      <c r="BA44" s="131"/>
      <c r="BB44" s="131"/>
      <c r="BD44" s="130"/>
      <c r="BE44" s="131"/>
      <c r="BF44" s="131"/>
      <c r="BG44" s="131"/>
      <c r="BH44" s="131"/>
      <c r="BI44" s="131"/>
      <c r="BJ44" s="131"/>
    </row>
    <row r="45" customFormat="false" ht="12.75" hidden="false" customHeight="false" outlineLevel="0" collapsed="false">
      <c r="A45" s="24" t="s">
        <v>188</v>
      </c>
      <c r="B45" s="25" t="n">
        <v>43</v>
      </c>
      <c r="C45" s="25" t="n">
        <v>60</v>
      </c>
      <c r="D45" s="84" t="n">
        <f aca="false">+(C45-B45)/B45</f>
        <v>0.395348837209302</v>
      </c>
      <c r="E45" s="14"/>
      <c r="F45" s="24" t="s">
        <v>34</v>
      </c>
      <c r="G45" s="38" t="n">
        <f aca="false">+B45+B47+B48+W16*B56</f>
        <v>86.6896551724138</v>
      </c>
      <c r="H45" s="38" t="n">
        <f aca="false">+C45+C47+C48+W16*C56</f>
        <v>158.758620689655</v>
      </c>
      <c r="I45" s="134" t="n">
        <f aca="false">+(H45-G45)/G45</f>
        <v>0.831344470962609</v>
      </c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 t="s">
        <v>203</v>
      </c>
      <c r="AG45" s="15"/>
      <c r="AH45" s="15" t="n">
        <v>102</v>
      </c>
      <c r="AI45" s="15"/>
      <c r="AJ45" s="15"/>
      <c r="AK45" s="15"/>
      <c r="AL45" s="15" t="n">
        <v>102</v>
      </c>
      <c r="AM45" s="15"/>
      <c r="AN45" s="15" t="s">
        <v>203</v>
      </c>
      <c r="AO45" s="15"/>
      <c r="AP45" s="15" t="n">
        <v>131</v>
      </c>
      <c r="AQ45" s="15"/>
      <c r="AR45" s="15"/>
      <c r="AS45" s="15"/>
      <c r="AT45" s="15" t="n">
        <v>131</v>
      </c>
      <c r="AV45" s="130"/>
      <c r="AW45" s="131"/>
      <c r="AX45" s="131"/>
      <c r="AY45" s="131"/>
      <c r="AZ45" s="131"/>
      <c r="BA45" s="131"/>
      <c r="BB45" s="131"/>
      <c r="BD45" s="130"/>
      <c r="BE45" s="131"/>
      <c r="BF45" s="131"/>
      <c r="BG45" s="131"/>
      <c r="BH45" s="131"/>
      <c r="BI45" s="131"/>
      <c r="BJ45" s="131"/>
    </row>
    <row r="46" customFormat="false" ht="12.75" hidden="false" customHeight="false" outlineLevel="0" collapsed="false">
      <c r="A46" s="24" t="s">
        <v>190</v>
      </c>
      <c r="B46" s="25" t="n">
        <v>208</v>
      </c>
      <c r="C46" s="25" t="n">
        <v>286</v>
      </c>
      <c r="D46" s="84" t="n">
        <f aca="false">+(C46-B46)/B46</f>
        <v>0.375</v>
      </c>
      <c r="E46" s="14"/>
      <c r="F46" s="135" t="s">
        <v>38</v>
      </c>
      <c r="G46" s="38" t="n">
        <f aca="false">+B50+B54+B56*W17</f>
        <v>418.696551724138</v>
      </c>
      <c r="H46" s="38" t="n">
        <f aca="false">+C50+C54+C56*W17</f>
        <v>902.986206896552</v>
      </c>
      <c r="I46" s="134" t="n">
        <f aca="false">+(H46-G46)/G46</f>
        <v>1.15666024278961</v>
      </c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 t="s">
        <v>204</v>
      </c>
      <c r="AG46" s="15"/>
      <c r="AH46" s="15"/>
      <c r="AI46" s="15"/>
      <c r="AJ46" s="15" t="n">
        <v>166</v>
      </c>
      <c r="AK46" s="15"/>
      <c r="AL46" s="15" t="n">
        <v>166</v>
      </c>
      <c r="AM46" s="15"/>
      <c r="AN46" s="15" t="s">
        <v>204</v>
      </c>
      <c r="AO46" s="15"/>
      <c r="AP46" s="15"/>
      <c r="AQ46" s="15"/>
      <c r="AR46" s="15" t="n">
        <v>555</v>
      </c>
      <c r="AS46" s="15"/>
      <c r="AT46" s="15" t="n">
        <v>555</v>
      </c>
      <c r="AV46" s="130"/>
      <c r="AW46" s="131"/>
      <c r="AX46" s="131"/>
      <c r="AY46" s="131"/>
      <c r="AZ46" s="131"/>
      <c r="BA46" s="131"/>
      <c r="BB46" s="131"/>
      <c r="BD46" s="130"/>
      <c r="BE46" s="131"/>
      <c r="BF46" s="131"/>
      <c r="BG46" s="131"/>
      <c r="BH46" s="131"/>
      <c r="BI46" s="131"/>
      <c r="BJ46" s="131"/>
    </row>
    <row r="47" customFormat="false" ht="12.75" hidden="false" customHeight="false" outlineLevel="0" collapsed="false">
      <c r="A47" s="24" t="s">
        <v>192</v>
      </c>
      <c r="B47" s="25"/>
      <c r="C47" s="25" t="n">
        <v>31</v>
      </c>
      <c r="D47" s="84"/>
      <c r="E47" s="14"/>
      <c r="F47" s="135" t="s">
        <v>37</v>
      </c>
      <c r="G47" s="38" t="n">
        <f aca="false">+B46+B51+B52+B55+B56*W18</f>
        <v>935.820689655172</v>
      </c>
      <c r="H47" s="38" t="n">
        <f aca="false">+C46+C51+C52+C55+C56*W18</f>
        <v>1314.08275862069</v>
      </c>
      <c r="I47" s="134" t="n">
        <f aca="false">+(H47-G47)/G47</f>
        <v>0.404203575692367</v>
      </c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 t="s">
        <v>205</v>
      </c>
      <c r="AG47" s="15"/>
      <c r="AH47" s="15"/>
      <c r="AI47" s="15" t="n">
        <v>95</v>
      </c>
      <c r="AJ47" s="15"/>
      <c r="AK47" s="15"/>
      <c r="AL47" s="15" t="n">
        <v>95</v>
      </c>
      <c r="AM47" s="15"/>
      <c r="AN47" s="15" t="s">
        <v>205</v>
      </c>
      <c r="AO47" s="15"/>
      <c r="AP47" s="15"/>
      <c r="AQ47" s="15" t="n">
        <v>248</v>
      </c>
      <c r="AR47" s="15"/>
      <c r="AS47" s="15"/>
      <c r="AT47" s="15" t="n">
        <v>248</v>
      </c>
      <c r="AV47" s="130"/>
      <c r="AW47" s="131"/>
      <c r="AX47" s="131"/>
      <c r="AY47" s="131"/>
      <c r="AZ47" s="131"/>
      <c r="BA47" s="131"/>
      <c r="BB47" s="131"/>
      <c r="BD47" s="130"/>
      <c r="BE47" s="131"/>
      <c r="BF47" s="131"/>
      <c r="BG47" s="131"/>
      <c r="BH47" s="131"/>
      <c r="BI47" s="131"/>
      <c r="BJ47" s="131"/>
    </row>
    <row r="48" customFormat="false" ht="12.75" hidden="false" customHeight="false" outlineLevel="0" collapsed="false">
      <c r="A48" s="24" t="s">
        <v>217</v>
      </c>
      <c r="B48" s="25" t="n">
        <v>15</v>
      </c>
      <c r="C48" s="25" t="n">
        <v>31</v>
      </c>
      <c r="D48" s="84" t="n">
        <f aca="false">+(C48-B48)/B48</f>
        <v>1.06666666666667</v>
      </c>
      <c r="E48" s="14"/>
      <c r="F48" s="24" t="s">
        <v>31</v>
      </c>
      <c r="G48" s="38" t="n">
        <f aca="false">+B44+B53+B56*W19</f>
        <v>440.710344827586</v>
      </c>
      <c r="H48" s="38" t="n">
        <f aca="false">+C44+C53+C56*W19</f>
        <v>519.441379310345</v>
      </c>
      <c r="I48" s="134" t="n">
        <f aca="false">+(H48-G48)/G48</f>
        <v>0.17864575997997</v>
      </c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 t="s">
        <v>208</v>
      </c>
      <c r="AG48" s="15"/>
      <c r="AH48" s="15"/>
      <c r="AI48" s="15"/>
      <c r="AJ48" s="15"/>
      <c r="AK48" s="15" t="n">
        <v>0</v>
      </c>
      <c r="AL48" s="15" t="n">
        <v>0</v>
      </c>
      <c r="AM48" s="15"/>
      <c r="AN48" s="15" t="s">
        <v>208</v>
      </c>
      <c r="AO48" s="15"/>
      <c r="AP48" s="15"/>
      <c r="AQ48" s="15"/>
      <c r="AR48" s="15"/>
      <c r="AS48" s="15" t="n">
        <v>0</v>
      </c>
      <c r="AT48" s="15" t="n">
        <v>0</v>
      </c>
      <c r="AV48" s="130"/>
      <c r="AW48" s="131"/>
      <c r="AX48" s="131"/>
      <c r="AY48" s="131"/>
      <c r="AZ48" s="131"/>
      <c r="BA48" s="131"/>
      <c r="BB48" s="131"/>
      <c r="BD48" s="130"/>
      <c r="BE48" s="131"/>
      <c r="BF48" s="131"/>
      <c r="BG48" s="131"/>
      <c r="BH48" s="131"/>
      <c r="BI48" s="131"/>
      <c r="BJ48" s="131"/>
    </row>
    <row r="49" customFormat="false" ht="12.75" hidden="false" customHeight="false" outlineLevel="0" collapsed="false">
      <c r="A49" s="24" t="s">
        <v>197</v>
      </c>
      <c r="B49" s="25" t="n">
        <v>73</v>
      </c>
      <c r="C49" s="25" t="n">
        <v>85</v>
      </c>
      <c r="D49" s="84" t="n">
        <f aca="false">+(C49-B49)/B49</f>
        <v>0.164383561643836</v>
      </c>
      <c r="E49" s="14"/>
      <c r="F49" s="133" t="s">
        <v>29</v>
      </c>
      <c r="G49" s="39" t="n">
        <f aca="false">SUM(G44:G48)</f>
        <v>1975</v>
      </c>
      <c r="H49" s="39" t="n">
        <f aca="false">SUM(H44:H48)</f>
        <v>3006</v>
      </c>
      <c r="I49" s="134" t="n">
        <f aca="false">+(H49-G49)/G49</f>
        <v>0.522025316455696</v>
      </c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 t="s">
        <v>113</v>
      </c>
      <c r="AG49" s="15" t="n">
        <v>73</v>
      </c>
      <c r="AH49" s="15" t="n">
        <v>303</v>
      </c>
      <c r="AI49" s="15" t="n">
        <v>494</v>
      </c>
      <c r="AJ49" s="15" t="n">
        <v>215</v>
      </c>
      <c r="AK49" s="15" t="n">
        <v>43</v>
      </c>
      <c r="AL49" s="15" t="n">
        <v>1128</v>
      </c>
      <c r="AM49" s="15"/>
      <c r="AN49" s="15" t="s">
        <v>113</v>
      </c>
      <c r="AO49" s="15" t="n">
        <v>85</v>
      </c>
      <c r="AP49" s="15" t="n">
        <v>343</v>
      </c>
      <c r="AQ49" s="15" t="n">
        <v>748</v>
      </c>
      <c r="AR49" s="15" t="n">
        <v>642</v>
      </c>
      <c r="AS49" s="15" t="n">
        <v>91</v>
      </c>
      <c r="AT49" s="15" t="n">
        <v>1909</v>
      </c>
      <c r="AV49" s="130"/>
      <c r="AW49" s="131"/>
      <c r="AX49" s="131"/>
      <c r="AY49" s="131"/>
      <c r="AZ49" s="131"/>
      <c r="BA49" s="131"/>
      <c r="BB49" s="131"/>
      <c r="BD49" s="130"/>
      <c r="BE49" s="131"/>
      <c r="BF49" s="131"/>
      <c r="BG49" s="131"/>
      <c r="BH49" s="131"/>
      <c r="BI49" s="131"/>
      <c r="BJ49" s="136"/>
    </row>
    <row r="50" customFormat="false" ht="12.75" hidden="false" customHeight="false" outlineLevel="0" collapsed="false">
      <c r="A50" s="24" t="s">
        <v>198</v>
      </c>
      <c r="B50" s="25" t="n">
        <v>49</v>
      </c>
      <c r="C50" s="25" t="n">
        <v>87</v>
      </c>
      <c r="D50" s="84" t="n">
        <f aca="false">+(C50-B50)/B50</f>
        <v>0.775510204081633</v>
      </c>
      <c r="E50" s="14"/>
    </row>
    <row r="51" customFormat="false" ht="12.75" hidden="false" customHeight="false" outlineLevel="0" collapsed="false">
      <c r="A51" s="24" t="s">
        <v>199</v>
      </c>
      <c r="B51" s="25" t="n">
        <v>37</v>
      </c>
      <c r="C51" s="25" t="n">
        <v>52</v>
      </c>
      <c r="D51" s="84" t="n">
        <f aca="false">+(C51-B51)/B51</f>
        <v>0.405405405405405</v>
      </c>
      <c r="E51" s="14"/>
    </row>
    <row r="52" customFormat="false" ht="12.75" hidden="false" customHeight="false" outlineLevel="0" collapsed="false">
      <c r="A52" s="24" t="s">
        <v>202</v>
      </c>
      <c r="B52" s="25" t="n">
        <v>154</v>
      </c>
      <c r="C52" s="25" t="n">
        <v>162</v>
      </c>
      <c r="D52" s="84" t="n">
        <f aca="false">+(C52-B52)/B52</f>
        <v>0.051948051948052</v>
      </c>
      <c r="E52" s="14"/>
    </row>
    <row r="53" customFormat="false" ht="12.75" hidden="false" customHeight="false" outlineLevel="0" collapsed="false">
      <c r="A53" s="24" t="s">
        <v>203</v>
      </c>
      <c r="B53" s="25" t="n">
        <v>102</v>
      </c>
      <c r="C53" s="25" t="n">
        <v>131</v>
      </c>
      <c r="D53" s="84" t="n">
        <f aca="false">+(C53-B53)/B53</f>
        <v>0.284313725490196</v>
      </c>
      <c r="E53" s="14"/>
    </row>
    <row r="54" customFormat="false" ht="12.75" hidden="false" customHeight="false" outlineLevel="0" collapsed="false">
      <c r="A54" s="24" t="s">
        <v>204</v>
      </c>
      <c r="B54" s="25" t="n">
        <v>166</v>
      </c>
      <c r="C54" s="25" t="n">
        <v>555</v>
      </c>
      <c r="D54" s="84" t="n">
        <f aca="false">+(C54-B54)/B54</f>
        <v>2.3433734939759</v>
      </c>
      <c r="E54" s="14"/>
    </row>
    <row r="55" customFormat="false" ht="12.75" hidden="false" customHeight="false" outlineLevel="0" collapsed="false">
      <c r="A55" s="24" t="s">
        <v>205</v>
      </c>
      <c r="B55" s="25" t="n">
        <v>95</v>
      </c>
      <c r="C55" s="25" t="n">
        <v>248</v>
      </c>
      <c r="D55" s="84" t="n">
        <f aca="false">+(C55-B55)/B55</f>
        <v>1.61052631578947</v>
      </c>
      <c r="E55" s="14"/>
    </row>
    <row r="56" customFormat="false" ht="12.75" hidden="false" customHeight="false" outlineLevel="0" collapsed="false">
      <c r="A56" s="24" t="s">
        <v>206</v>
      </c>
      <c r="B56" s="25" t="n">
        <v>832</v>
      </c>
      <c r="C56" s="25" t="n">
        <v>1066</v>
      </c>
      <c r="D56" s="84" t="n">
        <f aca="false">+(C56-B56)/B56</f>
        <v>0.28125</v>
      </c>
      <c r="E56" s="14"/>
    </row>
    <row r="57" customFormat="false" ht="12.75" hidden="false" customHeight="false" outlineLevel="0" collapsed="false">
      <c r="A57" s="133" t="s">
        <v>29</v>
      </c>
      <c r="B57" s="24" t="n">
        <f aca="false">SUM(B44:B56)</f>
        <v>1975</v>
      </c>
      <c r="C57" s="24" t="n">
        <f aca="false">SUM(C44:C56)</f>
        <v>3006</v>
      </c>
      <c r="D57" s="134" t="n">
        <f aca="false">+(C57-B57)/B57</f>
        <v>0.522025316455696</v>
      </c>
      <c r="E57" s="14"/>
    </row>
    <row r="60" customFormat="false" ht="12.75" hidden="false" customHeight="false" outlineLevel="0" collapsed="false">
      <c r="A60" s="128" t="s">
        <v>218</v>
      </c>
    </row>
  </sheetData>
  <mergeCells count="4">
    <mergeCell ref="B5:C5"/>
    <mergeCell ref="G5:H5"/>
    <mergeCell ref="B42:C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05:38:10Z</dcterms:created>
  <dc:creator>Windows User</dc:creator>
  <dc:description/>
  <dc:language>en-US</dc:language>
  <cp:lastModifiedBy>Green ,W</cp:lastModifiedBy>
  <cp:lastPrinted>2010-06-01T08:44:47Z</cp:lastPrinted>
  <dcterms:modified xsi:type="dcterms:W3CDTF">2010-08-18T08:20:55Z</dcterms:modified>
  <cp:revision>0</cp:revision>
  <dc:subject/>
  <dc:title/>
</cp:coreProperties>
</file>